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22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南省住房和城乡建设厅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建筑工程高级职称评审委员会评审结果</t>
    </r>
  </si>
  <si>
    <t xml:space="preserve">材料号</t>
  </si>
  <si>
    <t xml:space="preserve">姓名</t>
  </si>
  <si>
    <t xml:space="preserve">单位名称</t>
  </si>
  <si>
    <t xml:space="preserve">资格名称</t>
  </si>
  <si>
    <t xml:space="preserve">王冠丁</t>
  </si>
  <si>
    <t xml:space="preserve">云南建筑技术发展中心</t>
  </si>
  <si>
    <t xml:space="preserve">高级工程师</t>
  </si>
  <si>
    <t xml:space="preserve">王汉全</t>
  </si>
  <si>
    <t xml:space="preserve">武自军</t>
  </si>
  <si>
    <t xml:space="preserve">尹剑宇</t>
  </si>
  <si>
    <t xml:space="preserve">胡鹏</t>
  </si>
  <si>
    <t xml:space="preserve">云南省工程质量监督管理站</t>
  </si>
  <si>
    <t xml:space="preserve">岂畏</t>
  </si>
  <si>
    <t xml:space="preserve">云南省疾病预防控制中心</t>
  </si>
  <si>
    <t xml:space="preserve">陈云森</t>
  </si>
  <si>
    <t xml:space="preserve">云南省农业工程研究设计院</t>
  </si>
  <si>
    <t xml:space="preserve">王婷</t>
  </si>
  <si>
    <t xml:space="preserve">奎建蕊</t>
  </si>
  <si>
    <t xml:space="preserve">云南省农业科学院</t>
  </si>
  <si>
    <t xml:space="preserve">余嘉为</t>
  </si>
  <si>
    <t xml:space="preserve">杨宏</t>
  </si>
  <si>
    <t xml:space="preserve">云南省人防工程标准定额质量监督站</t>
  </si>
  <si>
    <t xml:space="preserve">袁礼坤</t>
  </si>
  <si>
    <t xml:space="preserve">段金涛</t>
  </si>
  <si>
    <t xml:space="preserve">云南省人防指挥工程维护队</t>
  </si>
  <si>
    <t xml:space="preserve">王云天</t>
  </si>
  <si>
    <t xml:space="preserve">云南省肿瘤医院</t>
  </si>
  <si>
    <t xml:space="preserve">董芮铭</t>
  </si>
  <si>
    <t xml:space="preserve">中国科学院昆明动物研究所</t>
  </si>
  <si>
    <t xml:space="preserve">张建松</t>
  </si>
  <si>
    <t xml:space="preserve">云南师范大学</t>
  </si>
  <si>
    <t xml:space="preserve">樊海涛</t>
  </si>
  <si>
    <t xml:space="preserve">中国医学科学院医学生物学研究所</t>
  </si>
  <si>
    <t xml:space="preserve">杨磊</t>
  </si>
  <si>
    <t xml:space="preserve">杨素萍</t>
  </si>
  <si>
    <t xml:space="preserve">高艳邦</t>
  </si>
  <si>
    <t xml:space="preserve">贵研铂业股份有限公司</t>
  </si>
  <si>
    <t xml:space="preserve">李旭鹏</t>
  </si>
  <si>
    <t xml:space="preserve">国检测试控股集团云南有限公司</t>
  </si>
  <si>
    <t xml:space="preserve">向本明</t>
  </si>
  <si>
    <t xml:space="preserve">赵敏</t>
  </si>
  <si>
    <t xml:space="preserve">朱以媛</t>
  </si>
  <si>
    <t xml:space="preserve">张承宁</t>
  </si>
  <si>
    <t xml:space="preserve">华东建筑设计研究院有限公司云南分公司</t>
  </si>
  <si>
    <t xml:space="preserve">何冉</t>
  </si>
  <si>
    <t xml:space="preserve">昆明城市燃气规划设计院有限公司</t>
  </si>
  <si>
    <t xml:space="preserve">李瑶</t>
  </si>
  <si>
    <t xml:space="preserve">吴越丹</t>
  </si>
  <si>
    <t xml:space="preserve">杨娜</t>
  </si>
  <si>
    <t xml:space="preserve">陈吟霄</t>
  </si>
  <si>
    <t xml:space="preserve">昆明供电设计院有限责任公司</t>
  </si>
  <si>
    <t xml:space="preserve">贾兵</t>
  </si>
  <si>
    <t xml:space="preserve">李丽华</t>
  </si>
  <si>
    <t xml:space="preserve">李正杰</t>
  </si>
  <si>
    <t xml:space="preserve">沈伟</t>
  </si>
  <si>
    <t xml:space="preserve">王为民</t>
  </si>
  <si>
    <t xml:space="preserve">徐珊</t>
  </si>
  <si>
    <t xml:space="preserve">徐桃</t>
  </si>
  <si>
    <t xml:space="preserve">徐英健</t>
  </si>
  <si>
    <t xml:space="preserve">杨兆波</t>
  </si>
  <si>
    <t xml:space="preserve">余文婕</t>
  </si>
  <si>
    <t xml:space="preserve">赵伟</t>
  </si>
  <si>
    <t xml:space="preserve">邹川</t>
  </si>
  <si>
    <t xml:space="preserve">邹强</t>
  </si>
  <si>
    <t xml:space="preserve">刘宇钦</t>
  </si>
  <si>
    <t xml:space="preserve">昆明航空有限公司</t>
  </si>
  <si>
    <t xml:space="preserve">赵刚</t>
  </si>
  <si>
    <t xml:space="preserve">昆明华润燃气有限公司</t>
  </si>
  <si>
    <t xml:space="preserve">陈万磊</t>
  </si>
  <si>
    <t xml:space="preserve">昆明理工大学设计研究院有限公司</t>
  </si>
  <si>
    <t xml:space="preserve">彭耀平</t>
  </si>
  <si>
    <t xml:space="preserve">覃方良</t>
  </si>
  <si>
    <t xml:space="preserve">谢鹏</t>
  </si>
  <si>
    <t xml:space="preserve">杨向丽</t>
  </si>
  <si>
    <t xml:space="preserve">詹小燕</t>
  </si>
  <si>
    <t xml:space="preserve">胡常</t>
  </si>
  <si>
    <t xml:space="preserve">昆明煤气（集团）控股有限公司</t>
  </si>
  <si>
    <t xml:space="preserve">陈玉梅</t>
  </si>
  <si>
    <t xml:space="preserve">昆明煤炭设计研究院有限公司</t>
  </si>
  <si>
    <t xml:space="preserve">童维学</t>
  </si>
  <si>
    <t xml:space="preserve">罗杰</t>
  </si>
  <si>
    <t xml:space="preserve">昆明市官渡区城中村改造置业有限公司</t>
  </si>
  <si>
    <t xml:space="preserve">谢贤武</t>
  </si>
  <si>
    <t xml:space="preserve">姚杰</t>
  </si>
  <si>
    <t xml:space="preserve">昆明耀龙供用电有限公司</t>
  </si>
  <si>
    <t xml:space="preserve">李盛尧</t>
  </si>
  <si>
    <t xml:space="preserve">昆明有色冶金设计研究院股份公司</t>
  </si>
  <si>
    <t xml:space="preserve">普杰</t>
  </si>
  <si>
    <t xml:space="preserve">沈玉明</t>
  </si>
  <si>
    <t xml:space="preserve">苏恒</t>
  </si>
  <si>
    <t xml:space="preserve">赵巍</t>
  </si>
  <si>
    <t xml:space="preserve">李晓怡</t>
  </si>
  <si>
    <t xml:space="preserve">西南有色昆明勘测设计（院）股份有限公司</t>
  </si>
  <si>
    <t xml:space="preserve">闫冠宇</t>
  </si>
  <si>
    <t xml:space="preserve">徐美智</t>
  </si>
  <si>
    <t xml:space="preserve">玉溪大红山矿业有限公司</t>
  </si>
  <si>
    <t xml:space="preserve">鲁瑞芳</t>
  </si>
  <si>
    <t xml:space="preserve">云南白药集团股份有限公司</t>
  </si>
  <si>
    <t xml:space="preserve">陈选芳</t>
  </si>
  <si>
    <t xml:space="preserve">云南城规勘察设计有限公司</t>
  </si>
  <si>
    <t xml:space="preserve">范玉娟</t>
  </si>
  <si>
    <t xml:space="preserve">高峰</t>
  </si>
  <si>
    <t xml:space="preserve">郭丽瑾</t>
  </si>
  <si>
    <t xml:space="preserve">胡腾</t>
  </si>
  <si>
    <t xml:space="preserve">李垒</t>
  </si>
  <si>
    <t xml:space="preserve">梁运韬</t>
  </si>
  <si>
    <t xml:space="preserve">刘俊宇</t>
  </si>
  <si>
    <t xml:space="preserve">陆添明</t>
  </si>
  <si>
    <t xml:space="preserve">邵文浩</t>
  </si>
  <si>
    <t xml:space="preserve">韦素玉</t>
  </si>
  <si>
    <t xml:space="preserve">杨阳</t>
  </si>
  <si>
    <t xml:space="preserve">周航</t>
  </si>
  <si>
    <t xml:space="preserve">朱迪</t>
  </si>
  <si>
    <t xml:space="preserve">胡玉莲</t>
  </si>
  <si>
    <t xml:space="preserve">云南城投置地有限公司</t>
  </si>
  <si>
    <t xml:space="preserve">樊娇</t>
  </si>
  <si>
    <t xml:space="preserve">云南城投众和建设集团有限公司</t>
  </si>
  <si>
    <t xml:space="preserve">韩锋</t>
  </si>
  <si>
    <t xml:space="preserve">李彬</t>
  </si>
  <si>
    <t xml:space="preserve">陆荣伟</t>
  </si>
  <si>
    <t xml:space="preserve">徐安茹</t>
  </si>
  <si>
    <t xml:space="preserve">杨茗翔</t>
  </si>
  <si>
    <t xml:space="preserve">陈道鹏</t>
  </si>
  <si>
    <t xml:space="preserve">云南恒安电力工程有限公司</t>
  </si>
  <si>
    <t xml:space="preserve">何锦程</t>
  </si>
  <si>
    <t xml:space="preserve">沐渝超</t>
  </si>
  <si>
    <t xml:space="preserve">袁翠禧</t>
  </si>
  <si>
    <t xml:space="preserve">张帆</t>
  </si>
  <si>
    <t xml:space="preserve">张伟峰</t>
  </si>
  <si>
    <t xml:space="preserve">张泽荣</t>
  </si>
  <si>
    <t xml:space="preserve">郑逸夫</t>
  </si>
  <si>
    <t xml:space="preserve">刀丹梅</t>
  </si>
  <si>
    <t xml:space="preserve">云南华联锌铟股份有限公司</t>
  </si>
  <si>
    <t xml:space="preserve">阿昢朏</t>
  </si>
  <si>
    <t xml:space="preserve">云南机场集团有限责任公司</t>
  </si>
  <si>
    <t xml:space="preserve">刀钟颖</t>
  </si>
  <si>
    <t xml:space="preserve">龚莉芸</t>
  </si>
  <si>
    <t xml:space="preserve">李纳</t>
  </si>
  <si>
    <t xml:space="preserve">李绍康</t>
  </si>
  <si>
    <t xml:space="preserve">李欣</t>
  </si>
  <si>
    <t xml:space="preserve">林迅</t>
  </si>
  <si>
    <t xml:space="preserve">田伟</t>
  </si>
  <si>
    <t xml:space="preserve">王思远</t>
  </si>
  <si>
    <t xml:space="preserve">张建勋</t>
  </si>
  <si>
    <t xml:space="preserve">张磊</t>
  </si>
  <si>
    <t xml:space="preserve">赵立超</t>
  </si>
  <si>
    <t xml:space="preserve">甄玉明</t>
  </si>
  <si>
    <t xml:space="preserve">周丽琼</t>
  </si>
  <si>
    <t xml:space="preserve">郭昊</t>
  </si>
  <si>
    <t xml:space="preserve">云南机场建设发展有限公司</t>
  </si>
  <si>
    <t xml:space="preserve">孙帅</t>
  </si>
  <si>
    <t xml:space="preserve">杨枝亮</t>
  </si>
  <si>
    <t xml:space="preserve">张敏</t>
  </si>
  <si>
    <t xml:space="preserve">程昂</t>
  </si>
  <si>
    <t xml:space="preserve">云南建源电力工程有限公司</t>
  </si>
  <si>
    <t xml:space="preserve">吕静波</t>
  </si>
  <si>
    <t xml:space="preserve">杨帆</t>
  </si>
  <si>
    <t xml:space="preserve">杨涛</t>
  </si>
  <si>
    <t xml:space="preserve">周丽丽</t>
  </si>
  <si>
    <t xml:space="preserve">李刚</t>
  </si>
  <si>
    <t xml:space="preserve">云南建源电力设计有限公司</t>
  </si>
  <si>
    <t xml:space="preserve">林靖凯</t>
  </si>
  <si>
    <t xml:space="preserve">王德宏</t>
  </si>
  <si>
    <t xml:space="preserve">夏琼</t>
  </si>
  <si>
    <t xml:space="preserve">云南交投公路建设第五工程有限公司</t>
  </si>
  <si>
    <t xml:space="preserve">段霄祥</t>
  </si>
  <si>
    <t xml:space="preserve">云南交投生态环境工程有限公司</t>
  </si>
  <si>
    <t xml:space="preserve">廖原</t>
  </si>
  <si>
    <t xml:space="preserve">徐毅刚</t>
  </si>
  <si>
    <t xml:space="preserve">尹可杰</t>
  </si>
  <si>
    <t xml:space="preserve">高绍杰</t>
  </si>
  <si>
    <t xml:space="preserve">云南交投生态科技股份有限公司</t>
  </si>
  <si>
    <t xml:space="preserve">雷家宏</t>
  </si>
  <si>
    <t xml:space="preserve">刘国强</t>
  </si>
  <si>
    <t xml:space="preserve">杨关敬</t>
  </si>
  <si>
    <t xml:space="preserve">杨建琼</t>
  </si>
  <si>
    <t xml:space="preserve">赵伟铭</t>
  </si>
  <si>
    <t xml:space="preserve">杨海孟</t>
  </si>
  <si>
    <t xml:space="preserve">云南金吉安建设咨询监理有限公司</t>
  </si>
  <si>
    <t xml:space="preserve">周彦</t>
  </si>
  <si>
    <t xml:space="preserve">云南昆钢房地产开发有限公司</t>
  </si>
  <si>
    <t xml:space="preserve">侬正林</t>
  </si>
  <si>
    <t xml:space="preserve">云南昆钢机械设备制造建安工程有限公司</t>
  </si>
  <si>
    <t xml:space="preserve">徐志诚</t>
  </si>
  <si>
    <t xml:space="preserve">赵丰安</t>
  </si>
  <si>
    <t xml:space="preserve">李成绪</t>
  </si>
  <si>
    <t xml:space="preserve">云南力源劳动事务服务有限公司</t>
  </si>
  <si>
    <t xml:space="preserve">南春辉</t>
  </si>
  <si>
    <t xml:space="preserve">张晓</t>
  </si>
  <si>
    <t xml:space="preserve">云南立恒电力设计院有限公司</t>
  </si>
  <si>
    <t xml:space="preserve">熊福祥</t>
  </si>
  <si>
    <t xml:space="preserve">云南能投基础设施投资开发建设有限公司</t>
  </si>
  <si>
    <t xml:space="preserve">何绍咏</t>
  </si>
  <si>
    <t xml:space="preserve">云南能投物流有限责任公司</t>
  </si>
  <si>
    <t xml:space="preserve">陈刚</t>
  </si>
  <si>
    <t xml:space="preserve">云南能投缘达建设集团有限公司</t>
  </si>
  <si>
    <t xml:space="preserve">陈兆坚</t>
  </si>
  <si>
    <t xml:space="preserve">云南曲煤焦化实业发展有限公司</t>
  </si>
  <si>
    <t xml:space="preserve">任新宇</t>
  </si>
  <si>
    <t xml:space="preserve">云南省城市更新有限公司</t>
  </si>
  <si>
    <t xml:space="preserve">曹绍甫</t>
  </si>
  <si>
    <t xml:space="preserve">云南省滇中引水工程有限公司</t>
  </si>
  <si>
    <t xml:space="preserve">高波</t>
  </si>
  <si>
    <t xml:space="preserve">刘晓波</t>
  </si>
  <si>
    <t xml:space="preserve">马凯</t>
  </si>
  <si>
    <t xml:space="preserve">赵静任</t>
  </si>
  <si>
    <t xml:space="preserve">朱徐梅</t>
  </si>
  <si>
    <t xml:space="preserve">王静波</t>
  </si>
  <si>
    <t xml:space="preserve">云南省化工研究院有限公司</t>
  </si>
  <si>
    <t xml:space="preserve">邓海明</t>
  </si>
  <si>
    <t xml:space="preserve">云南省交通规划设计研究院有限公司</t>
  </si>
  <si>
    <t xml:space="preserve">杜江舸</t>
  </si>
  <si>
    <t xml:space="preserve">高青松</t>
  </si>
  <si>
    <t xml:space="preserve">李羲霖</t>
  </si>
  <si>
    <t xml:space="preserve">李志能</t>
  </si>
  <si>
    <t xml:space="preserve">刘易</t>
  </si>
  <si>
    <t xml:space="preserve">孟维伟</t>
  </si>
  <si>
    <t xml:space="preserve">师硕</t>
  </si>
  <si>
    <t xml:space="preserve">苏月</t>
  </si>
  <si>
    <t xml:space="preserve">赵宇</t>
  </si>
  <si>
    <t xml:space="preserve">云南省劳动力中心市场有限公司保山分公司</t>
  </si>
  <si>
    <t xml:space="preserve">何俊</t>
  </si>
  <si>
    <t xml:space="preserve">云南省轻纺工业设计院有限公司</t>
  </si>
  <si>
    <t xml:space="preserve">罗绍兵</t>
  </si>
  <si>
    <t xml:space="preserve">施启平</t>
  </si>
  <si>
    <t xml:space="preserve">李玉婷</t>
  </si>
  <si>
    <t xml:space="preserve">云南省燃气计量检测所有限公司</t>
  </si>
  <si>
    <t xml:space="preserve">王永康</t>
  </si>
  <si>
    <t xml:space="preserve">张克文</t>
  </si>
  <si>
    <t xml:space="preserve">龙泉</t>
  </si>
  <si>
    <t xml:space="preserve">云南省社会事业发展有限公司</t>
  </si>
  <si>
    <t xml:space="preserve">涂世军</t>
  </si>
  <si>
    <t xml:space="preserve">李威</t>
  </si>
  <si>
    <t xml:space="preserve">云南省水利水电勘测设计院有限公司</t>
  </si>
  <si>
    <t xml:space="preserve">夏魁</t>
  </si>
  <si>
    <t xml:space="preserve">包晓芮</t>
  </si>
  <si>
    <t xml:space="preserve">云南省天然气有限公司</t>
  </si>
  <si>
    <t xml:space="preserve">胡秀强</t>
  </si>
  <si>
    <t xml:space="preserve">余奇伦</t>
  </si>
  <si>
    <t xml:space="preserve">张旭</t>
  </si>
  <si>
    <t xml:space="preserve">基宁</t>
  </si>
  <si>
    <t xml:space="preserve">云南铜业房地产开发有限公司</t>
  </si>
  <si>
    <t xml:space="preserve">孙本卓</t>
  </si>
  <si>
    <t xml:space="preserve">云南锡业股份有限公司大屯锡矿</t>
  </si>
  <si>
    <t xml:space="preserve">杨睿</t>
  </si>
  <si>
    <t xml:space="preserve">李伟文</t>
  </si>
  <si>
    <t xml:space="preserve">云南锡业股份有限公司老厂分公司</t>
  </si>
  <si>
    <t xml:space="preserve">朱见平</t>
  </si>
  <si>
    <t xml:space="preserve">云南新世纪滇池国际文化旅游会展管理有限公司</t>
  </si>
  <si>
    <t xml:space="preserve">虞中和</t>
  </si>
  <si>
    <t xml:space="preserve">云南岩土工程勘察设计研究院有限公司</t>
  </si>
  <si>
    <t xml:space="preserve">蔡定方</t>
  </si>
  <si>
    <t xml:space="preserve">云南冶金建设工程质量检测有限公司</t>
  </si>
  <si>
    <t xml:space="preserve">孙伟</t>
  </si>
  <si>
    <t xml:space="preserve">李智超</t>
  </si>
  <si>
    <t xml:space="preserve">云南依科环境建设有限公司</t>
  </si>
  <si>
    <t xml:space="preserve">杨彩珍</t>
  </si>
  <si>
    <t xml:space="preserve">刘俊文</t>
  </si>
  <si>
    <t xml:space="preserve">云南益民投资集团有限公司</t>
  </si>
  <si>
    <t xml:space="preserve">朱玲</t>
  </si>
  <si>
    <t xml:space="preserve">欧阳</t>
  </si>
  <si>
    <t xml:space="preserve">云南银塔电力建设有限公司</t>
  </si>
  <si>
    <t xml:space="preserve">简传芸</t>
  </si>
  <si>
    <t xml:space="preserve">云南云大设计研究院有限公司</t>
  </si>
  <si>
    <t xml:space="preserve">陶斯乐</t>
  </si>
  <si>
    <t xml:space="preserve">邓忠</t>
  </si>
  <si>
    <t xml:space="preserve">云南云岭公大公路工程有限公司</t>
  </si>
  <si>
    <t xml:space="preserve">马加沛</t>
  </si>
  <si>
    <t xml:space="preserve">云南云岭桥隧科技有限公司</t>
  </si>
  <si>
    <t xml:space="preserve">马杰</t>
  </si>
  <si>
    <t xml:space="preserve">云南云勤服务集团有限责任公司</t>
  </si>
  <si>
    <t xml:space="preserve">王清松</t>
  </si>
  <si>
    <t xml:space="preserve">云南云勤建设有限责任公司</t>
  </si>
  <si>
    <t xml:space="preserve">杨超</t>
  </si>
  <si>
    <t xml:space="preserve">云南云天化红磷化工有限公司</t>
  </si>
  <si>
    <t xml:space="preserve">范艳华</t>
  </si>
  <si>
    <t xml:space="preserve">云南云投工程建设有限公司</t>
  </si>
  <si>
    <t xml:space="preserve">冯顺丽</t>
  </si>
  <si>
    <t xml:space="preserve">刘波</t>
  </si>
  <si>
    <t xml:space="preserve">刘强</t>
  </si>
  <si>
    <t xml:space="preserve">杨勇</t>
  </si>
  <si>
    <t xml:space="preserve">赵兴</t>
  </si>
  <si>
    <t xml:space="preserve">赵雄</t>
  </si>
  <si>
    <t xml:space="preserve">陈飞龙</t>
  </si>
  <si>
    <t xml:space="preserve">云南云投工程项目管理咨询有限公司</t>
  </si>
  <si>
    <t xml:space="preserve">晏贵祥</t>
  </si>
  <si>
    <t xml:space="preserve">曾彦森</t>
  </si>
  <si>
    <t xml:space="preserve">云南云投建设有限公司</t>
  </si>
  <si>
    <t xml:space="preserve">曾键</t>
  </si>
  <si>
    <t xml:space="preserve">云南众成人才派遣有限责任公司</t>
  </si>
  <si>
    <t xml:space="preserve">程红刚</t>
  </si>
  <si>
    <t xml:space="preserve">胡艳凤</t>
  </si>
  <si>
    <t xml:space="preserve">夏壘</t>
  </si>
  <si>
    <t xml:space="preserve">阳建芳</t>
  </si>
  <si>
    <t xml:space="preserve">宁德兵</t>
  </si>
  <si>
    <t xml:space="preserve">中广核风电有限公司西南分公司</t>
  </si>
  <si>
    <t xml:space="preserve">普智勇</t>
  </si>
  <si>
    <t xml:space="preserve">张天玺</t>
  </si>
  <si>
    <t xml:space="preserve">杨兰芳</t>
  </si>
  <si>
    <t xml:space="preserve">中国建设银行股份有限公司西双版纳傣族自治州分行</t>
  </si>
  <si>
    <t xml:space="preserve">郭超</t>
  </si>
  <si>
    <t xml:space="preserve">中国市政工程东北设计研究总院有限公司云南分院</t>
  </si>
  <si>
    <t xml:space="preserve">史德军</t>
  </si>
  <si>
    <t xml:space="preserve">陈航</t>
  </si>
  <si>
    <t xml:space="preserve">中国市政工程华北设计研究总院有限公司昆明分公司</t>
  </si>
  <si>
    <t xml:space="preserve">刁照伟</t>
  </si>
  <si>
    <t xml:space="preserve">徐邱杨</t>
  </si>
  <si>
    <t xml:space="preserve">张晓凤</t>
  </si>
  <si>
    <t xml:space="preserve">黄河</t>
  </si>
  <si>
    <t xml:space="preserve">中国一冶集团有限公司云南设计分院</t>
  </si>
  <si>
    <t xml:space="preserve">陈磊</t>
  </si>
  <si>
    <t xml:space="preserve">中国有色金属工业昆明勘察设计研究院有限公司</t>
  </si>
  <si>
    <t xml:space="preserve">陈明明</t>
  </si>
  <si>
    <t xml:space="preserve">胡艳玲</t>
  </si>
  <si>
    <t xml:space="preserve">李映辉</t>
  </si>
  <si>
    <t xml:space="preserve">麦科愿</t>
  </si>
  <si>
    <t xml:space="preserve">宋潇薇</t>
  </si>
  <si>
    <t xml:space="preserve">王纪辛</t>
  </si>
  <si>
    <t xml:space="preserve">王娟</t>
  </si>
  <si>
    <t xml:space="preserve">徐鹏飞</t>
  </si>
  <si>
    <t xml:space="preserve">余方舟</t>
  </si>
  <si>
    <t xml:space="preserve">中机国际工程设计研究院有限责任公司西南分院</t>
  </si>
  <si>
    <t xml:space="preserve">罗红党</t>
  </si>
  <si>
    <t xml:space="preserve">中建四局第五建筑工程有限公司云南分公司</t>
  </si>
  <si>
    <t xml:space="preserve">王涛</t>
  </si>
  <si>
    <t xml:space="preserve">李波</t>
  </si>
  <si>
    <t xml:space="preserve">重庆交通大学工程设计研究院有限公司云南分公司</t>
  </si>
  <si>
    <t xml:space="preserve">毛伟</t>
  </si>
  <si>
    <t xml:space="preserve">高竟杰</t>
  </si>
  <si>
    <t xml:space="preserve">马美华</t>
  </si>
  <si>
    <t xml:space="preserve">天启工程咨询有限公司</t>
  </si>
  <si>
    <t xml:space="preserve">樊叶平</t>
  </si>
  <si>
    <t xml:space="preserve">云南德昭工程管理有限责任公司</t>
  </si>
  <si>
    <t xml:space="preserve">崔盈盈</t>
  </si>
  <si>
    <t xml:space="preserve">云南银信工程造价咨询有限公司</t>
  </si>
  <si>
    <t xml:space="preserve">申庆高</t>
  </si>
  <si>
    <t xml:space="preserve">鲁甸县设计室</t>
  </si>
  <si>
    <t xml:space="preserve">刘明懿</t>
  </si>
  <si>
    <t xml:space="preserve">绥江县园林绿化管理所</t>
  </si>
  <si>
    <t xml:space="preserve">陈万银</t>
  </si>
  <si>
    <t xml:space="preserve">盐津县工业园区管理委员会</t>
  </si>
  <si>
    <t xml:space="preserve">卢明川</t>
  </si>
  <si>
    <t xml:space="preserve">盐津县建设工程质量监督站</t>
  </si>
  <si>
    <t xml:space="preserve">单吉祥</t>
  </si>
  <si>
    <t xml:space="preserve">彝良县市政公用事业服务中心</t>
  </si>
  <si>
    <t xml:space="preserve">王清德</t>
  </si>
  <si>
    <t xml:space="preserve">永善县建筑工程质量监督站</t>
  </si>
  <si>
    <t xml:space="preserve">李伟</t>
  </si>
  <si>
    <t xml:space="preserve">云南鲁甸产业园区管理委员会</t>
  </si>
  <si>
    <t xml:space="preserve">刘国环</t>
  </si>
  <si>
    <t xml:space="preserve">云南省昭阳工业园区管理委员会</t>
  </si>
  <si>
    <t xml:space="preserve">陶江</t>
  </si>
  <si>
    <t xml:space="preserve">程彪</t>
  </si>
  <si>
    <t xml:space="preserve">昭通市建筑工程质量监督站</t>
  </si>
  <si>
    <t xml:space="preserve">汪瑞波</t>
  </si>
  <si>
    <t xml:space="preserve">王浩鉴</t>
  </si>
  <si>
    <t xml:space="preserve">陈鸿</t>
  </si>
  <si>
    <t xml:space="preserve">昭通市土地储备中心</t>
  </si>
  <si>
    <t xml:space="preserve">刘倩</t>
  </si>
  <si>
    <t xml:space="preserve">刘鑫</t>
  </si>
  <si>
    <t xml:space="preserve">昭通市昭阳区规划编制服务中心</t>
  </si>
  <si>
    <t xml:space="preserve">张丙</t>
  </si>
  <si>
    <t xml:space="preserve">陆承郁</t>
  </si>
  <si>
    <t xml:space="preserve">镇雄县房地产管理所</t>
  </si>
  <si>
    <t xml:space="preserve">李芳</t>
  </si>
  <si>
    <t xml:space="preserve">镇雄县房屋征收管理办公室</t>
  </si>
  <si>
    <t xml:space="preserve">王勇魏</t>
  </si>
  <si>
    <t xml:space="preserve">水富城投建筑有限公司</t>
  </si>
  <si>
    <t xml:space="preserve">吴霞</t>
  </si>
  <si>
    <t xml:space="preserve">韦进</t>
  </si>
  <si>
    <t xml:space="preserve">威信县建设工程质量检测有限公司</t>
  </si>
  <si>
    <t xml:space="preserve">邓翔</t>
  </si>
  <si>
    <t xml:space="preserve">永善县云荞水库供水有限责任公司</t>
  </si>
  <si>
    <t xml:space="preserve">蒋飞蓝</t>
  </si>
  <si>
    <t xml:space="preserve">云南诚可威建设工程有限公司</t>
  </si>
  <si>
    <t xml:space="preserve">杨方元</t>
  </si>
  <si>
    <t xml:space="preserve">叶旭阳</t>
  </si>
  <si>
    <t xml:space="preserve">昭通城乡产业发展有限公司</t>
  </si>
  <si>
    <t xml:space="preserve">马永智</t>
  </si>
  <si>
    <t xml:space="preserve">昭通高速装配式建筑有限公司</t>
  </si>
  <si>
    <t xml:space="preserve">王松</t>
  </si>
  <si>
    <t xml:space="preserve">昭通市交通建设投资开发集团有限责任公司</t>
  </si>
  <si>
    <t xml:space="preserve">季顺东</t>
  </si>
  <si>
    <t xml:space="preserve">昭通市亚新咨询有限公司</t>
  </si>
  <si>
    <t xml:space="preserve">李元彦</t>
  </si>
  <si>
    <t xml:space="preserve">陈克润</t>
  </si>
  <si>
    <t xml:space="preserve">昭通市政工程公司</t>
  </si>
  <si>
    <t xml:space="preserve">王启文</t>
  </si>
  <si>
    <t xml:space="preserve">胡宣</t>
  </si>
  <si>
    <t xml:space="preserve">镇雄县城乡建设投资有限公司</t>
  </si>
  <si>
    <t xml:space="preserve">邓明</t>
  </si>
  <si>
    <t xml:space="preserve">镇雄县开发投资有限责任公司</t>
  </si>
  <si>
    <t xml:space="preserve">陈云林</t>
  </si>
  <si>
    <t xml:space="preserve">华森工程科技集团有限公司</t>
  </si>
  <si>
    <t xml:space="preserve">陈联合</t>
  </si>
  <si>
    <t xml:space="preserve">云南博诚工程项目管理有限公司</t>
  </si>
  <si>
    <t xml:space="preserve">谭保春</t>
  </si>
  <si>
    <t xml:space="preserve">云南畅想建设集团有限公司</t>
  </si>
  <si>
    <t xml:space="preserve">徐永巧</t>
  </si>
  <si>
    <t xml:space="preserve">刘超</t>
  </si>
  <si>
    <t xml:space="preserve">云南超瑞得建筑设备有限公司</t>
  </si>
  <si>
    <t xml:space="preserve">高家雄</t>
  </si>
  <si>
    <t xml:space="preserve">云南昊峰建设工程有限公司</t>
  </si>
  <si>
    <t xml:space="preserve">刘世阳</t>
  </si>
  <si>
    <t xml:space="preserve">何满军</t>
  </si>
  <si>
    <t xml:space="preserve">云南君悦勘察设计有限公司</t>
  </si>
  <si>
    <t xml:space="preserve">沈玉兵</t>
  </si>
  <si>
    <t xml:space="preserve">杨雄飞</t>
  </si>
  <si>
    <t xml:space="preserve">张余虹</t>
  </si>
  <si>
    <t xml:space="preserve">陈干</t>
  </si>
  <si>
    <t xml:space="preserve">云南昆昂工程建设有限公司</t>
  </si>
  <si>
    <t xml:space="preserve">牟昭斌</t>
  </si>
  <si>
    <t xml:space="preserve">云南鲁甸鼎立工程有限公司</t>
  </si>
  <si>
    <t xml:space="preserve">殷国清</t>
  </si>
  <si>
    <t xml:space="preserve">云南明尚工程监理咨询有限公司</t>
  </si>
  <si>
    <t xml:space="preserve">马仁贵</t>
  </si>
  <si>
    <t xml:space="preserve">云南琦垚建设工程有限公司</t>
  </si>
  <si>
    <t xml:space="preserve">黄彪</t>
  </si>
  <si>
    <t xml:space="preserve">云南佟清建设工程有限公司</t>
  </si>
  <si>
    <t xml:space="preserve">陈贵山</t>
  </si>
  <si>
    <t xml:space="preserve">云南西苑建设集团股份有限公司</t>
  </si>
  <si>
    <t xml:space="preserve">张迪</t>
  </si>
  <si>
    <t xml:space="preserve">云南昭通市省耕山水置业有限责任公司</t>
  </si>
  <si>
    <t xml:space="preserve">周娥</t>
  </si>
  <si>
    <t xml:space="preserve">丁刚猛</t>
  </si>
  <si>
    <t xml:space="preserve">云南中北建设工程有限公司</t>
  </si>
  <si>
    <t xml:space="preserve">孙继波</t>
  </si>
  <si>
    <t xml:space="preserve">李继仁</t>
  </si>
  <si>
    <t xml:space="preserve">云南中冠建设工程有限公司</t>
  </si>
  <si>
    <t xml:space="preserve">黄恒梅</t>
  </si>
  <si>
    <t xml:space="preserve">昭通博源电力勘察设计有限公司</t>
  </si>
  <si>
    <t xml:space="preserve">刘路平</t>
  </si>
  <si>
    <t xml:space="preserve">昭通华兴装饰设计工程有限公司</t>
  </si>
  <si>
    <t xml:space="preserve">吴闽南</t>
  </si>
  <si>
    <t xml:space="preserve">杨远忠</t>
  </si>
  <si>
    <t xml:space="preserve">王英豪</t>
  </si>
  <si>
    <t xml:space="preserve">昭通融创鸿毅房地产开发有限公司</t>
  </si>
  <si>
    <t xml:space="preserve">曹平阳</t>
  </si>
  <si>
    <t xml:space="preserve">昭通市建设工程质量检测中心有限责任公司</t>
  </si>
  <si>
    <t xml:space="preserve">何万培</t>
  </si>
  <si>
    <t xml:space="preserve">孔德宽</t>
  </si>
  <si>
    <t xml:space="preserve">王敏</t>
  </si>
  <si>
    <t xml:space="preserve">昭通市昭阳区厚德劳务有限责任公司</t>
  </si>
  <si>
    <t xml:space="preserve">朱晓川</t>
  </si>
  <si>
    <t xml:space="preserve">中建朝鼎建设发展（云南）有限公司</t>
  </si>
  <si>
    <t xml:space="preserve">倪丽仙</t>
  </si>
  <si>
    <t xml:space="preserve">师宗县丹凤街道城镇规划管理和生态环境保护服务中心</t>
  </si>
  <si>
    <t xml:space="preserve">赵慧美</t>
  </si>
  <si>
    <t xml:space="preserve">李敏良</t>
  </si>
  <si>
    <t xml:space="preserve">富源县大河镇农业农村综合服务中心</t>
  </si>
  <si>
    <t xml:space="preserve">张成林</t>
  </si>
  <si>
    <t xml:space="preserve">富源县工业园区规划建设服务中心</t>
  </si>
  <si>
    <t xml:space="preserve">柳进惠</t>
  </si>
  <si>
    <t xml:space="preserve">富源县后所镇综合执法队</t>
  </si>
  <si>
    <t xml:space="preserve">温翰飞</t>
  </si>
  <si>
    <t xml:space="preserve">富源县胜境街道农业农村综合服务中心</t>
  </si>
  <si>
    <t xml:space="preserve">李永江</t>
  </si>
  <si>
    <t xml:space="preserve">富源县十八连山镇农业农村综合服务中心</t>
  </si>
  <si>
    <t xml:space="preserve">杨仙花</t>
  </si>
  <si>
    <t xml:space="preserve">富源县市政公用事业管理局</t>
  </si>
  <si>
    <t xml:space="preserve">张薇</t>
  </si>
  <si>
    <t xml:space="preserve">钟翔</t>
  </si>
  <si>
    <t xml:space="preserve">富源县营上镇综合执法队</t>
  </si>
  <si>
    <t xml:space="preserve">耿锐</t>
  </si>
  <si>
    <t xml:space="preserve">富源县竹园镇农业农村综合服务中心</t>
  </si>
  <si>
    <t xml:space="preserve">佟琴梅</t>
  </si>
  <si>
    <t xml:space="preserve">会泽县不动产登记中心</t>
  </si>
  <si>
    <t xml:space="preserve">华祥</t>
  </si>
  <si>
    <t xml:space="preserve">会泽县城市管理综合行政执法大队</t>
  </si>
  <si>
    <t xml:space="preserve">李品阳</t>
  </si>
  <si>
    <t xml:space="preserve">周雨</t>
  </si>
  <si>
    <t xml:space="preserve">黄菊芳</t>
  </si>
  <si>
    <t xml:space="preserve">会泽县城乡规划管理服务中心</t>
  </si>
  <si>
    <t xml:space="preserve">孙大伟</t>
  </si>
  <si>
    <t xml:space="preserve">蔡梅</t>
  </si>
  <si>
    <t xml:space="preserve">会泽县村镇建设管理站</t>
  </si>
  <si>
    <t xml:space="preserve">李俊莲</t>
  </si>
  <si>
    <t xml:space="preserve">聂忠坤</t>
  </si>
  <si>
    <t xml:space="preserve">会泽县工业园区管理委员会综合服务中心</t>
  </si>
  <si>
    <t xml:space="preserve">王开书</t>
  </si>
  <si>
    <t xml:space="preserve">会泽县火红乡城乡规划建设服务中心</t>
  </si>
  <si>
    <t xml:space="preserve">施秀林</t>
  </si>
  <si>
    <t xml:space="preserve">会泽县纸厂乡城乡规划建设服务中心</t>
  </si>
  <si>
    <t xml:space="preserve">金戈</t>
  </si>
  <si>
    <t xml:space="preserve">陆良县马街镇城乡规划建设发展中心</t>
  </si>
  <si>
    <t xml:space="preserve">闻波</t>
  </si>
  <si>
    <t xml:space="preserve">陆良县小百户镇城乡规划建设发展中心</t>
  </si>
  <si>
    <t xml:space="preserve">高再兴</t>
  </si>
  <si>
    <t xml:space="preserve">罗平县建筑工程质量监督管理站</t>
  </si>
  <si>
    <t xml:space="preserve">颜昌华</t>
  </si>
  <si>
    <t xml:space="preserve">罗平县马街镇城乡规划建设中心</t>
  </si>
  <si>
    <t xml:space="preserve">龙海华</t>
  </si>
  <si>
    <t xml:space="preserve">罗平县市政工程建设管理站</t>
  </si>
  <si>
    <t xml:space="preserve">崔凤琼</t>
  </si>
  <si>
    <t xml:space="preserve">罗平县钟山乡城乡规划建设中心</t>
  </si>
  <si>
    <t xml:space="preserve">郭小琼</t>
  </si>
  <si>
    <t xml:space="preserve">曲靖经济技术开发区土地储备中心</t>
  </si>
  <si>
    <t xml:space="preserve">李丹</t>
  </si>
  <si>
    <t xml:space="preserve">曲靖市房地产交易中心</t>
  </si>
  <si>
    <t xml:space="preserve">田娅</t>
  </si>
  <si>
    <t xml:space="preserve">曲靖市规划技术服务中心</t>
  </si>
  <si>
    <t xml:space="preserve">方靖</t>
  </si>
  <si>
    <t xml:space="preserve">曲靖市建筑工程质量监督管理站</t>
  </si>
  <si>
    <t xml:space="preserve">高俊留</t>
  </si>
  <si>
    <t xml:space="preserve">曲靖市建筑业管理站</t>
  </si>
  <si>
    <t xml:space="preserve">方双英</t>
  </si>
  <si>
    <t xml:space="preserve">曲靖市麒麟区城市管理综合执法大队</t>
  </si>
  <si>
    <t xml:space="preserve">施丽衡</t>
  </si>
  <si>
    <t xml:space="preserve">李梅芬</t>
  </si>
  <si>
    <t xml:space="preserve">曲靖市麒麟区建设工程质量安全监督站</t>
  </si>
  <si>
    <t xml:space="preserve">刘忠飞</t>
  </si>
  <si>
    <t xml:space="preserve">张小才</t>
  </si>
  <si>
    <t xml:space="preserve">戴云惠</t>
  </si>
  <si>
    <t xml:space="preserve">曲靖市麒麟区寥廓公园管理处</t>
  </si>
  <si>
    <t xml:space="preserve">王路芬</t>
  </si>
  <si>
    <t xml:space="preserve">路辉</t>
  </si>
  <si>
    <t xml:space="preserve">曲靖市麒麟区投资审计中心</t>
  </si>
  <si>
    <t xml:space="preserve">陈丹</t>
  </si>
  <si>
    <t xml:space="preserve">曲靖市麒麟区园林绿化管理处</t>
  </si>
  <si>
    <t xml:space="preserve">武红学</t>
  </si>
  <si>
    <t xml:space="preserve">李庆坤</t>
  </si>
  <si>
    <t xml:space="preserve">曲靖市麒麟区珠江源广场管理处</t>
  </si>
  <si>
    <t xml:space="preserve">郭云昌</t>
  </si>
  <si>
    <t xml:space="preserve">曲靖市麒麟区自然资源局</t>
  </si>
  <si>
    <t xml:space="preserve">代娴娴</t>
  </si>
  <si>
    <t xml:space="preserve">曲靖市人民政府城市建设改造指挥部办公室</t>
  </si>
  <si>
    <t xml:space="preserve">孟丽娟</t>
  </si>
  <si>
    <t xml:space="preserve">曲靖市沾益区环境卫生管理处</t>
  </si>
  <si>
    <t xml:space="preserve">董柱花</t>
  </si>
  <si>
    <t xml:space="preserve">曲靖市沾益区龙华街道城乡规划建设服务中心</t>
  </si>
  <si>
    <t xml:space="preserve">马艳琼</t>
  </si>
  <si>
    <t xml:space="preserve">李春艳</t>
  </si>
  <si>
    <t xml:space="preserve">曲靖市沾益区市政公用事业管理处</t>
  </si>
  <si>
    <t xml:space="preserve">王洪贞</t>
  </si>
  <si>
    <t xml:space="preserve">曲靖医学高等专科学校</t>
  </si>
  <si>
    <t xml:space="preserve">黄江萍</t>
  </si>
  <si>
    <t xml:space="preserve">师宗县彩云镇村镇规划建设和生态环境保护中心</t>
  </si>
  <si>
    <t xml:space="preserve">殷永方</t>
  </si>
  <si>
    <t xml:space="preserve">师宗县建筑工程勘察设计室</t>
  </si>
  <si>
    <t xml:space="preserve">赵智阳</t>
  </si>
  <si>
    <t xml:space="preserve">师宗县漾月街道城镇规划管理和生态环境保护服务中心</t>
  </si>
  <si>
    <t xml:space="preserve">顾叶梅</t>
  </si>
  <si>
    <t xml:space="preserve">师宗县园林绿化站</t>
  </si>
  <si>
    <t xml:space="preserve">李良才</t>
  </si>
  <si>
    <t xml:space="preserve">宁德村</t>
  </si>
  <si>
    <t xml:space="preserve">宣威市东山镇城乡规划建设中心</t>
  </si>
  <si>
    <t xml:space="preserve">陈斌</t>
  </si>
  <si>
    <t xml:space="preserve">宣威市给排水公司</t>
  </si>
  <si>
    <t xml:space="preserve">晏廷勇</t>
  </si>
  <si>
    <t xml:space="preserve">宣威市规划发展管理中心</t>
  </si>
  <si>
    <t xml:space="preserve">张泽锋</t>
  </si>
  <si>
    <t xml:space="preserve">宣威市旅游管理所</t>
  </si>
  <si>
    <t xml:space="preserve">单东</t>
  </si>
  <si>
    <t xml:space="preserve">宣威市市政公用事业管理局</t>
  </si>
  <si>
    <t xml:space="preserve">刘鹤杰</t>
  </si>
  <si>
    <t xml:space="preserve">吕宪攀</t>
  </si>
  <si>
    <t xml:space="preserve">徐宏喜</t>
  </si>
  <si>
    <t xml:space="preserve">何梅花</t>
  </si>
  <si>
    <t xml:space="preserve">宣威市园林绿化队</t>
  </si>
  <si>
    <t xml:space="preserve">唐松</t>
  </si>
  <si>
    <t xml:space="preserve">罗平县金信供排水有限责任公司</t>
  </si>
  <si>
    <t xml:space="preserve">保永刚</t>
  </si>
  <si>
    <t xml:space="preserve">曲靖开发区创业投资有限公司</t>
  </si>
  <si>
    <t xml:space="preserve">李正兴</t>
  </si>
  <si>
    <t xml:space="preserve">刘志敏</t>
  </si>
  <si>
    <t xml:space="preserve">钱利斌</t>
  </si>
  <si>
    <t xml:space="preserve">曲靖市国有资产经营管理责任有限公司</t>
  </si>
  <si>
    <t xml:space="preserve">刘秘花</t>
  </si>
  <si>
    <t xml:space="preserve">曲靖市建设工程质量检测有限责任公司</t>
  </si>
  <si>
    <t xml:space="preserve">念靖</t>
  </si>
  <si>
    <t xml:space="preserve">汪洪桂</t>
  </si>
  <si>
    <t xml:space="preserve">王孟摇</t>
  </si>
  <si>
    <t xml:space="preserve">张自国</t>
  </si>
  <si>
    <t xml:space="preserve">高伟</t>
  </si>
  <si>
    <t xml:space="preserve">曲靖市开投建设工程有限责任公司</t>
  </si>
  <si>
    <t xml:space="preserve">刘文坤</t>
  </si>
  <si>
    <t xml:space="preserve">曲靖市马龙区恒一建设工程质量检测有限公司</t>
  </si>
  <si>
    <t xml:space="preserve">汪玉坤</t>
  </si>
  <si>
    <t xml:space="preserve">计李文</t>
  </si>
  <si>
    <t xml:space="preserve">曲靖市麒麟区城建房地产开发有限公司</t>
  </si>
  <si>
    <t xml:space="preserve">朱萍</t>
  </si>
  <si>
    <t xml:space="preserve">曲靖市水务投资有限公司</t>
  </si>
  <si>
    <t xml:space="preserve">张丽军</t>
  </si>
  <si>
    <t xml:space="preserve">云南佳都建设有限公司</t>
  </si>
  <si>
    <t xml:space="preserve">王洪飞</t>
  </si>
  <si>
    <t xml:space="preserve">云南云投中裕工程有限公司</t>
  </si>
  <si>
    <t xml:space="preserve">蔡继红</t>
  </si>
  <si>
    <t xml:space="preserve">云南云展市政工程有限责任公司</t>
  </si>
  <si>
    <t xml:space="preserve">阮昌全</t>
  </si>
  <si>
    <t xml:space="preserve">富康城控股（曲靖）有限公司</t>
  </si>
  <si>
    <t xml:space="preserve">金建飞</t>
  </si>
  <si>
    <t xml:space="preserve">陆良县振亚建筑有限责任公司</t>
  </si>
  <si>
    <t xml:space="preserve">程胜林</t>
  </si>
  <si>
    <t xml:space="preserve">罗平县公诚建设监理有限公司</t>
  </si>
  <si>
    <t xml:space="preserve">宋谷权</t>
  </si>
  <si>
    <t xml:space="preserve">牟宇翔</t>
  </si>
  <si>
    <t xml:space="preserve">罗平县开发投资集团有限公司</t>
  </si>
  <si>
    <t xml:space="preserve">唐高伟</t>
  </si>
  <si>
    <t xml:space="preserve">曲靖华麟建工集团有限公司</t>
  </si>
  <si>
    <t xml:space="preserve">赵开辉</t>
  </si>
  <si>
    <t xml:space="preserve">周华</t>
  </si>
  <si>
    <t xml:space="preserve">曲靖惠丰建设工程有限公司</t>
  </si>
  <si>
    <t xml:space="preserve">李晓波</t>
  </si>
  <si>
    <t xml:space="preserve">曲靖南天工程咨询有限公司</t>
  </si>
  <si>
    <t xml:space="preserve">高丽娟</t>
  </si>
  <si>
    <t xml:space="preserve">曲靖人艺建筑设计有限公司</t>
  </si>
  <si>
    <t xml:space="preserve">刘玲琪</t>
  </si>
  <si>
    <t xml:space="preserve">肖加全</t>
  </si>
  <si>
    <t xml:space="preserve">曲靖市安泰建设工程检测有限公司</t>
  </si>
  <si>
    <t xml:space="preserve">高泽金</t>
  </si>
  <si>
    <t xml:space="preserve">曲靖市恒建房地产开发有限公司</t>
  </si>
  <si>
    <t xml:space="preserve">赵贵云</t>
  </si>
  <si>
    <t xml:space="preserve">曲靖市建宁建筑建材有限责任公司</t>
  </si>
  <si>
    <t xml:space="preserve">丁靖杨</t>
  </si>
  <si>
    <t xml:space="preserve">曲靖市建银造价咨询有限公司</t>
  </si>
  <si>
    <t xml:space="preserve">朱红兵</t>
  </si>
  <si>
    <t xml:space="preserve">曹祥安</t>
  </si>
  <si>
    <t xml:space="preserve">曲靖市兴柯建筑有限公司</t>
  </si>
  <si>
    <t xml:space="preserve">曾志阳</t>
  </si>
  <si>
    <t xml:space="preserve">曲靖市中碧瑞房地产开发有限公司</t>
  </si>
  <si>
    <t xml:space="preserve">孙玲</t>
  </si>
  <si>
    <t xml:space="preserve">张建敏</t>
  </si>
  <si>
    <t xml:space="preserve">曲靖万丰建筑工程有限公司</t>
  </si>
  <si>
    <t xml:space="preserve">孙恩剑</t>
  </si>
  <si>
    <t xml:space="preserve">曲靖新景房地产开发有限公司麒麟分公司</t>
  </si>
  <si>
    <t xml:space="preserve">高建</t>
  </si>
  <si>
    <t xml:space="preserve">曲靖昱安建工集团有限公司</t>
  </si>
  <si>
    <t xml:space="preserve">邓林华</t>
  </si>
  <si>
    <t xml:space="preserve">云南邦信建设工程有限公司</t>
  </si>
  <si>
    <t xml:space="preserve">刘聪梅</t>
  </si>
  <si>
    <t xml:space="preserve">云南成杰建筑工程有限公司</t>
  </si>
  <si>
    <t xml:space="preserve">李兴祥</t>
  </si>
  <si>
    <t xml:space="preserve">云南成敏项目管理有限公司</t>
  </si>
  <si>
    <t xml:space="preserve">田建林</t>
  </si>
  <si>
    <t xml:space="preserve">云南程屹建筑工程有限公司</t>
  </si>
  <si>
    <t xml:space="preserve">黄彦宁</t>
  </si>
  <si>
    <t xml:space="preserve">云南驰弘建筑工程有限公司</t>
  </si>
  <si>
    <t xml:space="preserve">耿传弼</t>
  </si>
  <si>
    <t xml:space="preserve">云南东辰建设有限公司</t>
  </si>
  <si>
    <t xml:space="preserve">李长富</t>
  </si>
  <si>
    <t xml:space="preserve">云南华茂建筑工程有限公司</t>
  </si>
  <si>
    <t xml:space="preserve">罗孝勇</t>
  </si>
  <si>
    <t xml:space="preserve">惠琼娥</t>
  </si>
  <si>
    <t xml:space="preserve">云南华实建设工程有限公司</t>
  </si>
  <si>
    <t xml:space="preserve">程飞</t>
  </si>
  <si>
    <t xml:space="preserve">云南华之典建筑工程有限公司</t>
  </si>
  <si>
    <t xml:space="preserve">王梅</t>
  </si>
  <si>
    <t xml:space="preserve">云南佳润建筑工程有限公司</t>
  </si>
  <si>
    <t xml:space="preserve">吕开勇</t>
  </si>
  <si>
    <t xml:space="preserve">云南建功星科技有限公司</t>
  </si>
  <si>
    <t xml:space="preserve">薛建军</t>
  </si>
  <si>
    <t xml:space="preserve">云南凯登地基基础工程有限公司</t>
  </si>
  <si>
    <t xml:space="preserve">吴炯</t>
  </si>
  <si>
    <t xml:space="preserve">云南能阳水利水电勘察设计有限公司</t>
  </si>
  <si>
    <t xml:space="preserve">周超</t>
  </si>
  <si>
    <t xml:space="preserve">吴立聪</t>
  </si>
  <si>
    <t xml:space="preserve">云南森宇建筑有限公司</t>
  </si>
  <si>
    <t xml:space="preserve">宋艳萍</t>
  </si>
  <si>
    <t xml:space="preserve">云南省东方中安建筑工程有限公司</t>
  </si>
  <si>
    <t xml:space="preserve">刘绍春</t>
  </si>
  <si>
    <t xml:space="preserve">云南省马龙县恒安建设监理咨询有限公司</t>
  </si>
  <si>
    <t xml:space="preserve">郭志坚</t>
  </si>
  <si>
    <t xml:space="preserve">云南省曲靖市设计研究院有限责任公司</t>
  </si>
  <si>
    <t xml:space="preserve">唐丽花</t>
  </si>
  <si>
    <t xml:space="preserve">吴顺良</t>
  </si>
  <si>
    <t xml:space="preserve">云南盛况建筑工程有限公司</t>
  </si>
  <si>
    <t xml:space="preserve">姜石招</t>
  </si>
  <si>
    <t xml:space="preserve">云南泰辉建筑工程有限公司</t>
  </si>
  <si>
    <t xml:space="preserve">李琼云</t>
  </si>
  <si>
    <t xml:space="preserve">李艾霖</t>
  </si>
  <si>
    <t xml:space="preserve">云南天宝建筑有限公司</t>
  </si>
  <si>
    <t xml:space="preserve">闻宇波</t>
  </si>
  <si>
    <t xml:space="preserve">云南万驰建筑工程有限公司</t>
  </si>
  <si>
    <t xml:space="preserve">彭泽思</t>
  </si>
  <si>
    <t xml:space="preserve">云南祥景建筑工程有限公司</t>
  </si>
  <si>
    <t xml:space="preserve">魏屹奇</t>
  </si>
  <si>
    <t xml:space="preserve">云南新泽市政工程有限公司</t>
  </si>
  <si>
    <t xml:space="preserve">张良</t>
  </si>
  <si>
    <t xml:space="preserve">云南英特项目管理咨询有限公司</t>
  </si>
  <si>
    <t xml:space="preserve">高桂林</t>
  </si>
  <si>
    <t xml:space="preserve">云南佑宁建筑工程有限公司</t>
  </si>
  <si>
    <t xml:space="preserve">刘森</t>
  </si>
  <si>
    <t xml:space="preserve">云南昱凯建设工程有限公司</t>
  </si>
  <si>
    <t xml:space="preserve">王凤欢</t>
  </si>
  <si>
    <t xml:space="preserve">云南元九建筑工程有限公司</t>
  </si>
  <si>
    <t xml:space="preserve">徐玲</t>
  </si>
  <si>
    <t xml:space="preserve">云南兆宇工程管理咨询有限公司</t>
  </si>
  <si>
    <t xml:space="preserve">莫勇</t>
  </si>
  <si>
    <t xml:space="preserve">云南直翼建筑工程有限公司</t>
  </si>
  <si>
    <t xml:space="preserve">彭颖辉</t>
  </si>
  <si>
    <t xml:space="preserve">楚雄彝族自治州检验检测认证院</t>
  </si>
  <si>
    <t xml:space="preserve">吴少云</t>
  </si>
  <si>
    <t xml:space="preserve">华伟</t>
  </si>
  <si>
    <t xml:space="preserve">大姚县保障性住房建设管理中心</t>
  </si>
  <si>
    <t xml:space="preserve">沙艳梅</t>
  </si>
  <si>
    <t xml:space="preserve">大姚县建筑工程造价管理中心</t>
  </si>
  <si>
    <t xml:space="preserve">陈惠萍</t>
  </si>
  <si>
    <t xml:space="preserve">禄丰市城市管理执法大队</t>
  </si>
  <si>
    <t xml:space="preserve">段雯妍</t>
  </si>
  <si>
    <t xml:space="preserve">禄丰市建设工程质量安全监督站</t>
  </si>
  <si>
    <t xml:space="preserve">李欣霖</t>
  </si>
  <si>
    <t xml:space="preserve">双柏县不动产登记中心</t>
  </si>
  <si>
    <t xml:space="preserve">起桂菊</t>
  </si>
  <si>
    <t xml:space="preserve">元谋县建筑工程质量监督站</t>
  </si>
  <si>
    <t xml:space="preserve">尚晓琼</t>
  </si>
  <si>
    <t xml:space="preserve">楚雄市供排水有限公司</t>
  </si>
  <si>
    <t xml:space="preserve">施佳洛</t>
  </si>
  <si>
    <t xml:space="preserve">楚雄市建设工程质量检测中心有限公司</t>
  </si>
  <si>
    <t xml:space="preserve">刘榕</t>
  </si>
  <si>
    <t xml:space="preserve">楚雄筑辰管理咨询有限公司</t>
  </si>
  <si>
    <t xml:space="preserve">李加文</t>
  </si>
  <si>
    <t xml:space="preserve">禄丰开投建设工程有限公司</t>
  </si>
  <si>
    <t xml:space="preserve">伍承鸿</t>
  </si>
  <si>
    <t xml:space="preserve">云南乐航建设工程有限公司</t>
  </si>
  <si>
    <t xml:space="preserve">曹恒发</t>
  </si>
  <si>
    <t xml:space="preserve">楚雄鼎恒工程管理有限公司</t>
  </si>
  <si>
    <t xml:space="preserve">杨浩鑫</t>
  </si>
  <si>
    <t xml:space="preserve">楚雄宏维建设工程有限公司</t>
  </si>
  <si>
    <t xml:space="preserve">许天良</t>
  </si>
  <si>
    <t xml:space="preserve">楚雄华叶林公路桥梁工程有限公司</t>
  </si>
  <si>
    <t xml:space="preserve">彭光炬</t>
  </si>
  <si>
    <t xml:space="preserve">楚雄建业工程监理有限公司</t>
  </si>
  <si>
    <t xml:space="preserve">段建琼</t>
  </si>
  <si>
    <t xml:space="preserve">楚雄天赢项目管理有限公司</t>
  </si>
  <si>
    <t xml:space="preserve">李德奇</t>
  </si>
  <si>
    <t xml:space="preserve">李利华</t>
  </si>
  <si>
    <t xml:space="preserve">缪应磊</t>
  </si>
  <si>
    <t xml:space="preserve">楚雄伟业设计有限公司</t>
  </si>
  <si>
    <t xml:space="preserve">付乐毅</t>
  </si>
  <si>
    <t xml:space="preserve">楚雄现代建筑设计有限公司</t>
  </si>
  <si>
    <t xml:space="preserve">王芝华</t>
  </si>
  <si>
    <t xml:space="preserve">楚雄旭坤建业有限公司</t>
  </si>
  <si>
    <t xml:space="preserve">李桦林</t>
  </si>
  <si>
    <t xml:space="preserve">四川中七建筑规划设计有限公司楚雄分公司</t>
  </si>
  <si>
    <t xml:space="preserve">果金春</t>
  </si>
  <si>
    <t xml:space="preserve">武定县隆翔建筑有限总公司</t>
  </si>
  <si>
    <t xml:space="preserve">孙忠诚</t>
  </si>
  <si>
    <t xml:space="preserve">李彪</t>
  </si>
  <si>
    <t xml:space="preserve">云南崇源建筑工程有限公司</t>
  </si>
  <si>
    <t xml:space="preserve">刘永辉</t>
  </si>
  <si>
    <t xml:space="preserve">云南德余建筑工程有限公司</t>
  </si>
  <si>
    <t xml:space="preserve">陈常城</t>
  </si>
  <si>
    <t xml:space="preserve">云南广厦规划建筑设计院有限公司</t>
  </si>
  <si>
    <t xml:space="preserve">陈伟</t>
  </si>
  <si>
    <t xml:space="preserve">李春良</t>
  </si>
  <si>
    <t xml:space="preserve">刘红芝</t>
  </si>
  <si>
    <t xml:space="preserve">永志强</t>
  </si>
  <si>
    <t xml:space="preserve">赵挺</t>
  </si>
  <si>
    <t xml:space="preserve">庄仕琼</t>
  </si>
  <si>
    <t xml:space="preserve">胡馨艺</t>
  </si>
  <si>
    <t xml:space="preserve">云南厚雍建设工程有限公司</t>
  </si>
  <si>
    <t xml:space="preserve">楚启明</t>
  </si>
  <si>
    <t xml:space="preserve">云南徽乐建设有限公司</t>
  </si>
  <si>
    <t xml:space="preserve">高志明</t>
  </si>
  <si>
    <t xml:space="preserve">马时英</t>
  </si>
  <si>
    <t xml:space="preserve">余俊</t>
  </si>
  <si>
    <t xml:space="preserve">钱汝富</t>
  </si>
  <si>
    <t xml:space="preserve">云南汇通古镇文化旅游开发集团有限公司</t>
  </si>
  <si>
    <t xml:space="preserve">田春旺</t>
  </si>
  <si>
    <t xml:space="preserve">云南集捷建设工程有限公司</t>
  </si>
  <si>
    <t xml:space="preserve">黄波</t>
  </si>
  <si>
    <t xml:space="preserve">云南嘉缘花木绿色产业股份有限公司</t>
  </si>
  <si>
    <t xml:space="preserve">徐英</t>
  </si>
  <si>
    <t xml:space="preserve">云南建邦建筑工程有限公司</t>
  </si>
  <si>
    <t xml:space="preserve">符洪</t>
  </si>
  <si>
    <t xml:space="preserve">云南竭诚工程检测有限公司</t>
  </si>
  <si>
    <t xml:space="preserve">李永林</t>
  </si>
  <si>
    <t xml:space="preserve">云南良思项目管理有限公司</t>
  </si>
  <si>
    <t xml:space="preserve">郭进</t>
  </si>
  <si>
    <t xml:space="preserve">云南良祥建设工程有限公司</t>
  </si>
  <si>
    <t xml:space="preserve">李有华</t>
  </si>
  <si>
    <t xml:space="preserve">云南禄丰三叠建筑设计有限责任公司</t>
  </si>
  <si>
    <t xml:space="preserve">非正礼</t>
  </si>
  <si>
    <t xml:space="preserve">云南沛航建设工程有限公司</t>
  </si>
  <si>
    <t xml:space="preserve">李正伟</t>
  </si>
  <si>
    <t xml:space="preserve">云南世恒建设工程有限公司</t>
  </si>
  <si>
    <t xml:space="preserve">白开智</t>
  </si>
  <si>
    <t xml:space="preserve">云南天玺建设工程有限公司</t>
  </si>
  <si>
    <t xml:space="preserve">胡雅倩</t>
  </si>
  <si>
    <t xml:space="preserve">云南威屹建筑工程有限公司</t>
  </si>
  <si>
    <t xml:space="preserve">王玉成</t>
  </si>
  <si>
    <t xml:space="preserve">云南夏园工程有限公司</t>
  </si>
  <si>
    <t xml:space="preserve">何晓文</t>
  </si>
  <si>
    <t xml:space="preserve">云南显骅工程项目管理有限公司</t>
  </si>
  <si>
    <t xml:space="preserve">朱光武</t>
  </si>
  <si>
    <t xml:space="preserve">云南盈欣建设工程有限公司</t>
  </si>
  <si>
    <t xml:space="preserve">屠宏宇</t>
  </si>
  <si>
    <t xml:space="preserve">云南永仁县鑫碧建筑工程有限公司</t>
  </si>
  <si>
    <t xml:space="preserve">马惠琼</t>
  </si>
  <si>
    <t xml:space="preserve">澄江市城市园林绿化管理所</t>
  </si>
  <si>
    <t xml:space="preserve">高玲帆</t>
  </si>
  <si>
    <t xml:space="preserve">澄江市政府投资项目服务中心</t>
  </si>
  <si>
    <t xml:space="preserve">董杰</t>
  </si>
  <si>
    <t xml:space="preserve">峨山彝族自治县城市综合服务中心</t>
  </si>
  <si>
    <t xml:space="preserve">孔繁璠</t>
  </si>
  <si>
    <t xml:space="preserve">冯涛</t>
  </si>
  <si>
    <t xml:space="preserve">峨山彝族自治县自然资源规划中心</t>
  </si>
  <si>
    <t xml:space="preserve">韩朴林</t>
  </si>
  <si>
    <t xml:space="preserve">华宁县建设工程质量监督管理站</t>
  </si>
  <si>
    <t xml:space="preserve">晏红春</t>
  </si>
  <si>
    <t xml:space="preserve">通海县市政基础设施建设中心</t>
  </si>
  <si>
    <t xml:space="preserve">李林聪</t>
  </si>
  <si>
    <t xml:space="preserve">通海县自然资源规划中心</t>
  </si>
  <si>
    <t xml:space="preserve">刘会</t>
  </si>
  <si>
    <t xml:space="preserve">新平彝族傣族自治县城市公用设施管理中心</t>
  </si>
  <si>
    <t xml:space="preserve">杨杰</t>
  </si>
  <si>
    <t xml:space="preserve">新平彝族傣族自治县古城街道规划建设和环境保护中心</t>
  </si>
  <si>
    <t xml:space="preserve">丁光锦</t>
  </si>
  <si>
    <t xml:space="preserve">新平彝族傣族自治县建设工程质量监督管理站</t>
  </si>
  <si>
    <t xml:space="preserve">孙丽红</t>
  </si>
  <si>
    <t xml:space="preserve">普帅</t>
  </si>
  <si>
    <t xml:space="preserve">易门县建设工程质量安全监督管理站</t>
  </si>
  <si>
    <t xml:space="preserve">徐瑞鸿</t>
  </si>
  <si>
    <t xml:space="preserve">玉溪市房屋租赁和物业管理所</t>
  </si>
  <si>
    <t xml:space="preserve">罗建奇</t>
  </si>
  <si>
    <t xml:space="preserve">玉溪市红塔区城市运行综合管理服务中心</t>
  </si>
  <si>
    <t xml:space="preserve">普东俊</t>
  </si>
  <si>
    <t xml:space="preserve">王霞</t>
  </si>
  <si>
    <t xml:space="preserve">朱红琼</t>
  </si>
  <si>
    <t xml:space="preserve">朱艳</t>
  </si>
  <si>
    <t xml:space="preserve">徐国荣</t>
  </si>
  <si>
    <t xml:space="preserve">玉溪市红塔区凤凰街道规划建设和环境保护中心</t>
  </si>
  <si>
    <t xml:space="preserve">龚云丽</t>
  </si>
  <si>
    <t xml:space="preserve">玉溪市红塔区高仓街道规划建设和环境保护中心</t>
  </si>
  <si>
    <t xml:space="preserve">周宇曦</t>
  </si>
  <si>
    <t xml:space="preserve">玉溪市江川区城乡建设服务中心</t>
  </si>
  <si>
    <t xml:space="preserve">李元杰</t>
  </si>
  <si>
    <t xml:space="preserve">玉溪市江川区房地产管理所</t>
  </si>
  <si>
    <t xml:space="preserve">吴双艳</t>
  </si>
  <si>
    <t xml:space="preserve">玉溪市江川区公共资源交易中心</t>
  </si>
  <si>
    <t xml:space="preserve">杨峥文</t>
  </si>
  <si>
    <t xml:space="preserve">玉溪市江川区供排水有限公司</t>
  </si>
  <si>
    <t xml:space="preserve">李卓远</t>
  </si>
  <si>
    <t xml:space="preserve">玉溪市人防指挥信息保障中心</t>
  </si>
  <si>
    <t xml:space="preserve">柴子楠</t>
  </si>
  <si>
    <t xml:space="preserve">玉溪市审计局固定资产投资审计中心</t>
  </si>
  <si>
    <t xml:space="preserve">柏琼华</t>
  </si>
  <si>
    <t xml:space="preserve">玉溪体育运动学校</t>
  </si>
  <si>
    <t xml:space="preserve">侯艳娇</t>
  </si>
  <si>
    <t xml:space="preserve">澄江市天颐城市建设投资开发有限公司</t>
  </si>
  <si>
    <t xml:space="preserve">徐美桂</t>
  </si>
  <si>
    <t xml:space="preserve">沈医铃</t>
  </si>
  <si>
    <t xml:space="preserve">澄江市智谦建设工程质量检测有限公司</t>
  </si>
  <si>
    <t xml:space="preserve">廖伟</t>
  </si>
  <si>
    <t xml:space="preserve">峨山县建设工程质量检测中心有限公司</t>
  </si>
  <si>
    <t xml:space="preserve">雷翔</t>
  </si>
  <si>
    <t xml:space="preserve">华宁德隆工程质量检测有限责任公司</t>
  </si>
  <si>
    <t xml:space="preserve">祁阳</t>
  </si>
  <si>
    <t xml:space="preserve">玉溪高新区龙源开发建设有限公司</t>
  </si>
  <si>
    <t xml:space="preserve">黄云罡</t>
  </si>
  <si>
    <t xml:space="preserve">玉溪高新区融建集团投资有限公司</t>
  </si>
  <si>
    <t xml:space="preserve">李咏刚</t>
  </si>
  <si>
    <t xml:space="preserve">程东</t>
  </si>
  <si>
    <t xml:space="preserve">玉溪农林投资开发有限公司</t>
  </si>
  <si>
    <t xml:space="preserve">鲁俊</t>
  </si>
  <si>
    <t xml:space="preserve">杜垒</t>
  </si>
  <si>
    <t xml:space="preserve">玉溪市保障性住房开发投资有限公司</t>
  </si>
  <si>
    <t xml:space="preserve">杨凤琼</t>
  </si>
  <si>
    <t xml:space="preserve">玉溪市房地产服务中心</t>
  </si>
  <si>
    <t xml:space="preserve">业秀芬</t>
  </si>
  <si>
    <t xml:space="preserve">李烨</t>
  </si>
  <si>
    <t xml:space="preserve">玉溪市抚仙湖保护开发投资有限责任公司</t>
  </si>
  <si>
    <t xml:space="preserve">师宏</t>
  </si>
  <si>
    <t xml:space="preserve">玉溪市供排水有限公司</t>
  </si>
  <si>
    <t xml:space="preserve">李洋</t>
  </si>
  <si>
    <t xml:space="preserve">玉溪市家美建设投资有限公司</t>
  </si>
  <si>
    <t xml:space="preserve">玉溪市家园建设投资有限公司</t>
  </si>
  <si>
    <t xml:space="preserve">董帆</t>
  </si>
  <si>
    <t xml:space="preserve">玉溪市建设工程检测中心</t>
  </si>
  <si>
    <t xml:space="preserve">郝兆彬</t>
  </si>
  <si>
    <t xml:space="preserve">刘辉</t>
  </si>
  <si>
    <t xml:space="preserve">施彭辉</t>
  </si>
  <si>
    <t xml:space="preserve">玉溪市科教创新城开发有限公司</t>
  </si>
  <si>
    <t xml:space="preserve">谭祖飞</t>
  </si>
  <si>
    <t xml:space="preserve">朱嵬</t>
  </si>
  <si>
    <t xml:space="preserve">玉溪政检工程质量检测有限责任公司</t>
  </si>
  <si>
    <t xml:space="preserve">沈航</t>
  </si>
  <si>
    <t xml:space="preserve">云南红塔房地产开发有限公司玉溪分公司</t>
  </si>
  <si>
    <t xml:space="preserve">李倩</t>
  </si>
  <si>
    <t xml:space="preserve">云南省玉溪建筑工程设计院</t>
  </si>
  <si>
    <t xml:space="preserve">孙国顺</t>
  </si>
  <si>
    <t xml:space="preserve">赵鑫</t>
  </si>
  <si>
    <t xml:space="preserve">黄云</t>
  </si>
  <si>
    <t xml:space="preserve">云南省玉溪建筑设计院</t>
  </si>
  <si>
    <t xml:space="preserve">师家强</t>
  </si>
  <si>
    <t xml:space="preserve">顾娇</t>
  </si>
  <si>
    <t xml:space="preserve">云南玉溪玉电电力设计院有限公司</t>
  </si>
  <si>
    <t xml:space="preserve">张玉雄</t>
  </si>
  <si>
    <t xml:space="preserve">速溶芳</t>
  </si>
  <si>
    <t xml:space="preserve">澄江市高西建筑工程有限公司</t>
  </si>
  <si>
    <t xml:space="preserve">周国军</t>
  </si>
  <si>
    <t xml:space="preserve">鲁翔</t>
  </si>
  <si>
    <t xml:space="preserve">峨山小街建筑工程有限公司</t>
  </si>
  <si>
    <t xml:space="preserve">普麒亘</t>
  </si>
  <si>
    <t xml:space="preserve">新平环宇建筑有限公司</t>
  </si>
  <si>
    <t xml:space="preserve">陈金福</t>
  </si>
  <si>
    <t xml:space="preserve">新平彝族傣族自治县市政工程有限责任公司</t>
  </si>
  <si>
    <t xml:space="preserve">冷发民</t>
  </si>
  <si>
    <t xml:space="preserve">易门县龙泉建筑有限责任公司</t>
  </si>
  <si>
    <t xml:space="preserve">王洪兵</t>
  </si>
  <si>
    <t xml:space="preserve">玉溪臣戈有限责任公司</t>
  </si>
  <si>
    <t xml:space="preserve">张自刚</t>
  </si>
  <si>
    <t xml:space="preserve">艾国强</t>
  </si>
  <si>
    <t xml:space="preserve">玉溪海丰建设工程有限公司</t>
  </si>
  <si>
    <t xml:space="preserve">刘海坤</t>
  </si>
  <si>
    <t xml:space="preserve">范益兵</t>
  </si>
  <si>
    <t xml:space="preserve">玉溪楷元工程造价咨询有限公司</t>
  </si>
  <si>
    <t xml:space="preserve">张志龙</t>
  </si>
  <si>
    <t xml:space="preserve">徐建春</t>
  </si>
  <si>
    <t xml:space="preserve">玉溪市大新建筑安装工程有限公司</t>
  </si>
  <si>
    <t xml:space="preserve">李瑾</t>
  </si>
  <si>
    <t xml:space="preserve">玉溪市第七建筑装饰工程有限公司</t>
  </si>
  <si>
    <t xml:space="preserve">李荣</t>
  </si>
  <si>
    <t xml:space="preserve">邱娜</t>
  </si>
  <si>
    <t xml:space="preserve">玉溪市工程建设标准造价协会</t>
  </si>
  <si>
    <t xml:space="preserve">柴志刚</t>
  </si>
  <si>
    <t xml:space="preserve">玉溪市规划设计研究院有限公司</t>
  </si>
  <si>
    <t xml:space="preserve">郭红艳</t>
  </si>
  <si>
    <t xml:space="preserve">可欢</t>
  </si>
  <si>
    <t xml:space="preserve">陶锐</t>
  </si>
  <si>
    <t xml:space="preserve">王俊波</t>
  </si>
  <si>
    <t xml:space="preserve">王丽</t>
  </si>
  <si>
    <t xml:space="preserve">王莹辉</t>
  </si>
  <si>
    <t xml:space="preserve">张冬</t>
  </si>
  <si>
    <t xml:space="preserve">张雪云</t>
  </si>
  <si>
    <t xml:space="preserve">杨继龙</t>
  </si>
  <si>
    <t xml:space="preserve">玉溪双辉建设工程有限公司</t>
  </si>
  <si>
    <t xml:space="preserve">余磊</t>
  </si>
  <si>
    <t xml:space="preserve">玉溪泰航建设工程有限公司</t>
  </si>
  <si>
    <t xml:space="preserve">詹猛</t>
  </si>
  <si>
    <t xml:space="preserve">玉溪万思达建筑设计有限公司</t>
  </si>
  <si>
    <t xml:space="preserve">唐炳灿</t>
  </si>
  <si>
    <t xml:space="preserve">玉溪延承古建筑工程有限公司</t>
  </si>
  <si>
    <t xml:space="preserve">郭斐</t>
  </si>
  <si>
    <t xml:space="preserve">玉溪毅仁设计有限公司</t>
  </si>
  <si>
    <t xml:space="preserve">何泰</t>
  </si>
  <si>
    <t xml:space="preserve">玉溪云天电力设计工程有限公司</t>
  </si>
  <si>
    <t xml:space="preserve">王宇云</t>
  </si>
  <si>
    <t xml:space="preserve">张跃</t>
  </si>
  <si>
    <t xml:space="preserve">郑育平</t>
  </si>
  <si>
    <t xml:space="preserve">元江鸿昌工程建设有限公司</t>
  </si>
  <si>
    <t xml:space="preserve">王文义</t>
  </si>
  <si>
    <t xml:space="preserve">元江伟光智慧文化旅游开发有限公司</t>
  </si>
  <si>
    <t xml:space="preserve">方平元</t>
  </si>
  <si>
    <t xml:space="preserve">云南葆盛建筑工程有限公司</t>
  </si>
  <si>
    <t xml:space="preserve">夏百建</t>
  </si>
  <si>
    <t xml:space="preserve">云南楚山工程管理有限公司</t>
  </si>
  <si>
    <t xml:space="preserve">李继荣</t>
  </si>
  <si>
    <t xml:space="preserve">云南东熠建设工程有限公司</t>
  </si>
  <si>
    <t xml:space="preserve">邹应财</t>
  </si>
  <si>
    <t xml:space="preserve">柳建锋</t>
  </si>
  <si>
    <t xml:space="preserve">云南福龙设计事务所有限公司</t>
  </si>
  <si>
    <t xml:space="preserve">廖泽让</t>
  </si>
  <si>
    <t xml:space="preserve">云南广源设计有限公司</t>
  </si>
  <si>
    <t xml:space="preserve">郑春</t>
  </si>
  <si>
    <t xml:space="preserve">云南恒立基础工程有限公司</t>
  </si>
  <si>
    <t xml:space="preserve">汪东平</t>
  </si>
  <si>
    <t xml:space="preserve">云南华益工程造价咨询有限公司玉溪分公司</t>
  </si>
  <si>
    <t xml:space="preserve">王焘</t>
  </si>
  <si>
    <t xml:space="preserve">云南活泰工程质量检测有限公司</t>
  </si>
  <si>
    <t xml:space="preserve">周全章</t>
  </si>
  <si>
    <t xml:space="preserve">云南建安路桥有限公司</t>
  </si>
  <si>
    <t xml:space="preserve">陈浩杰</t>
  </si>
  <si>
    <t xml:space="preserve">云南建学综合设计院有限公司</t>
  </si>
  <si>
    <t xml:space="preserve">金瑶</t>
  </si>
  <si>
    <t xml:space="preserve">云南凯星建筑工程有限公司</t>
  </si>
  <si>
    <t xml:space="preserve">刘小建</t>
  </si>
  <si>
    <t xml:space="preserve">云南恺远工程设计有限公司</t>
  </si>
  <si>
    <t xml:space="preserve">侯润嵋</t>
  </si>
  <si>
    <t xml:space="preserve">云南霖诚工程管理咨询有限公司</t>
  </si>
  <si>
    <t xml:space="preserve">云南龙悦投资开发管理有限公司</t>
  </si>
  <si>
    <t xml:space="preserve">艾华梅</t>
  </si>
  <si>
    <t xml:space="preserve">云南明皓建设工程有限公司</t>
  </si>
  <si>
    <t xml:space="preserve">云南宁基筑业建设工程有限公司</t>
  </si>
  <si>
    <t xml:space="preserve">赵欣</t>
  </si>
  <si>
    <t xml:space="preserve">云南瑞鸿建筑工程有限公司</t>
  </si>
  <si>
    <t xml:space="preserve">柴军海</t>
  </si>
  <si>
    <t xml:space="preserve">云南省玉溪博发建设工程有限公司</t>
  </si>
  <si>
    <t xml:space="preserve">李泽燕</t>
  </si>
  <si>
    <t xml:space="preserve">云南省玉溪德丰建筑勘察设计院</t>
  </si>
  <si>
    <t xml:space="preserve">吉春华</t>
  </si>
  <si>
    <t xml:space="preserve">云南省玉溪市工程建设监理有限责任公司</t>
  </si>
  <si>
    <t xml:space="preserve">雷家顺</t>
  </si>
  <si>
    <t xml:space="preserve">云南省玉溪市振兴建筑工程有限公司</t>
  </si>
  <si>
    <t xml:space="preserve">李开胜</t>
  </si>
  <si>
    <t xml:space="preserve">王国媛</t>
  </si>
  <si>
    <t xml:space="preserve">云南水工源工程设计有限公司</t>
  </si>
  <si>
    <t xml:space="preserve">云南通力工程项目管理有限责任公司</t>
  </si>
  <si>
    <t xml:space="preserve">谢金超</t>
  </si>
  <si>
    <t xml:space="preserve">业保来</t>
  </si>
  <si>
    <t xml:space="preserve">温魏骏</t>
  </si>
  <si>
    <t xml:space="preserve">云南轩玺建设工程有限公司</t>
  </si>
  <si>
    <t xml:space="preserve">艾丽</t>
  </si>
  <si>
    <t xml:space="preserve">云南炫达建设工程有限责任公司</t>
  </si>
  <si>
    <t xml:space="preserve">焦丽</t>
  </si>
  <si>
    <t xml:space="preserve">云南永云古建筑工程有限公司</t>
  </si>
  <si>
    <t xml:space="preserve">焦松林</t>
  </si>
  <si>
    <t xml:space="preserve">孙杰</t>
  </si>
  <si>
    <t xml:space="preserve">云南佑邦工程项目管理有限公司</t>
  </si>
  <si>
    <t xml:space="preserve">李永建</t>
  </si>
  <si>
    <t xml:space="preserve">云南玉溪城建集团有限公司</t>
  </si>
  <si>
    <t xml:space="preserve">王荣伟</t>
  </si>
  <si>
    <t xml:space="preserve">景丽芳</t>
  </si>
  <si>
    <t xml:space="preserve">云南玉溪三建建设集团有限公司</t>
  </si>
  <si>
    <t xml:space="preserve">丁鹏</t>
  </si>
  <si>
    <t xml:space="preserve">云南玉溪市呈升建筑装饰工程有限责任公司</t>
  </si>
  <si>
    <t xml:space="preserve">宋江艳</t>
  </si>
  <si>
    <t xml:space="preserve">云南玉溪综合建设监理有限公司</t>
  </si>
  <si>
    <t xml:space="preserve">张军</t>
  </si>
  <si>
    <t xml:space="preserve">李本权</t>
  </si>
  <si>
    <t xml:space="preserve">云南周官建设工程有限公司</t>
  </si>
  <si>
    <t xml:space="preserve">布古希</t>
  </si>
  <si>
    <t xml:space="preserve">个旧市贾沙乡国土和村镇规划建设服务中心</t>
  </si>
  <si>
    <t xml:space="preserve">尹镜宇</t>
  </si>
  <si>
    <t xml:space="preserve">个旧市排水管理处</t>
  </si>
  <si>
    <t xml:space="preserve">许光金</t>
  </si>
  <si>
    <t xml:space="preserve">河口瑶族自治县行政审批服务中心</t>
  </si>
  <si>
    <t xml:space="preserve">杨辉泽</t>
  </si>
  <si>
    <t xml:space="preserve">河口瑶族自治县土地储备中心</t>
  </si>
  <si>
    <t xml:space="preserve">李贵强</t>
  </si>
  <si>
    <t xml:space="preserve">红河县建设工程安全监督站</t>
  </si>
  <si>
    <t xml:space="preserve">刘俊煜</t>
  </si>
  <si>
    <t xml:space="preserve">张静</t>
  </si>
  <si>
    <t xml:space="preserve">红河县项目管理服务中心</t>
  </si>
  <si>
    <t xml:space="preserve">白雄春</t>
  </si>
  <si>
    <t xml:space="preserve">红河州个旧市人民政府投资项目规划研究中心</t>
  </si>
  <si>
    <t xml:space="preserve">李秀萍</t>
  </si>
  <si>
    <t xml:space="preserve">虹溪镇国土和村镇规划建设服务中心</t>
  </si>
  <si>
    <t xml:space="preserve">王升洪</t>
  </si>
  <si>
    <t xml:space="preserve">代彦红</t>
  </si>
  <si>
    <t xml:space="preserve">建水县南庄镇国土和村镇规划建设服务中心</t>
  </si>
  <si>
    <t xml:space="preserve">梁玉芳</t>
  </si>
  <si>
    <t xml:space="preserve">建水县社会帮扶项目管理中心</t>
  </si>
  <si>
    <t xml:space="preserve">陈春艳</t>
  </si>
  <si>
    <t xml:space="preserve">开远市村镇建设管理处</t>
  </si>
  <si>
    <t xml:space="preserve">杨晓帆</t>
  </si>
  <si>
    <t xml:space="preserve">开远市环境卫生管理处</t>
  </si>
  <si>
    <t xml:space="preserve">余桂兰</t>
  </si>
  <si>
    <t xml:space="preserve">开远市土地储备中心</t>
  </si>
  <si>
    <t xml:space="preserve">熊国书</t>
  </si>
  <si>
    <t xml:space="preserve">泸西县公共资源交易中心</t>
  </si>
  <si>
    <t xml:space="preserve">殷丽</t>
  </si>
  <si>
    <t xml:space="preserve">刘晖</t>
  </si>
  <si>
    <t xml:space="preserve">泸西县环境卫生管理站</t>
  </si>
  <si>
    <t xml:space="preserve">施建福</t>
  </si>
  <si>
    <t xml:space="preserve">泸西县建筑工程质量监督站</t>
  </si>
  <si>
    <t xml:space="preserve">达爱斯</t>
  </si>
  <si>
    <t xml:space="preserve">蒙自市城建档案室</t>
  </si>
  <si>
    <t xml:space="preserve">吴新玉</t>
  </si>
  <si>
    <t xml:space="preserve">蒙自市单位资金管理中心</t>
  </si>
  <si>
    <t xml:space="preserve">李孟霞</t>
  </si>
  <si>
    <t xml:space="preserve">蒙自市工程质量和消防管理监督站</t>
  </si>
  <si>
    <t xml:space="preserve">吴明珠</t>
  </si>
  <si>
    <t xml:space="preserve">邓林梅</t>
  </si>
  <si>
    <t xml:space="preserve">蒙自市建筑管理站</t>
  </si>
  <si>
    <t xml:space="preserve">宋雅迪</t>
  </si>
  <si>
    <t xml:space="preserve">蒙自市市政工程建设中心</t>
  </si>
  <si>
    <t xml:space="preserve">李飞谍</t>
  </si>
  <si>
    <t xml:space="preserve">蒙自市市政管理中心</t>
  </si>
  <si>
    <t xml:space="preserve">蒋盈莹</t>
  </si>
  <si>
    <t xml:space="preserve">蒙自市文萃街道规划建设服务中心</t>
  </si>
  <si>
    <t xml:space="preserve">王烨</t>
  </si>
  <si>
    <t xml:space="preserve">屏边苗族自治县住房和城乡建设局</t>
  </si>
  <si>
    <t xml:space="preserve">李宜熹</t>
  </si>
  <si>
    <t xml:space="preserve">石屏县人防指挥信息保障中心</t>
  </si>
  <si>
    <t xml:space="preserve">张铁娟</t>
  </si>
  <si>
    <t xml:space="preserve">石屏县异龙镇国土和村镇规划建设服务中心</t>
  </si>
  <si>
    <t xml:space="preserve">高美花</t>
  </si>
  <si>
    <t xml:space="preserve">元阳县保障性住房管理中心</t>
  </si>
  <si>
    <t xml:space="preserve">王秀芳</t>
  </si>
  <si>
    <t xml:space="preserve">元阳县建筑工程抗震设防站</t>
  </si>
  <si>
    <t xml:space="preserve">于红莹</t>
  </si>
  <si>
    <t xml:space="preserve">程学东</t>
  </si>
  <si>
    <t xml:space="preserve">元阳县住房和城乡建设局园林站</t>
  </si>
  <si>
    <t xml:space="preserve">李水平</t>
  </si>
  <si>
    <t xml:space="preserve">个旧云锡通达工程有限公司</t>
  </si>
  <si>
    <t xml:space="preserve">李涛</t>
  </si>
  <si>
    <t xml:space="preserve">赵云波</t>
  </si>
  <si>
    <t xml:space="preserve">红河州红投智慧物流有限公司</t>
  </si>
  <si>
    <t xml:space="preserve">张熙</t>
  </si>
  <si>
    <t xml:space="preserve">红河州建设工程质量检测中心有限公司</t>
  </si>
  <si>
    <t xml:space="preserve">段技姣</t>
  </si>
  <si>
    <t xml:space="preserve">建水县名邦建设工程质量检测有限责任公司</t>
  </si>
  <si>
    <t xml:space="preserve">马龙</t>
  </si>
  <si>
    <t xml:space="preserve">开远市工程质量检测中心</t>
  </si>
  <si>
    <t xml:space="preserve">王艳芬</t>
  </si>
  <si>
    <t xml:space="preserve">泸西县工程建筑有限责任总公司</t>
  </si>
  <si>
    <t xml:space="preserve">蒙自市兴蒙资产运行管理服务有限公司</t>
  </si>
  <si>
    <t xml:space="preserve">余宏斌</t>
  </si>
  <si>
    <t xml:space="preserve">弥勒市产业发展集团有限公司</t>
  </si>
  <si>
    <t xml:space="preserve">陈建兵</t>
  </si>
  <si>
    <t xml:space="preserve">弥勒市城投建设工程有限公司</t>
  </si>
  <si>
    <t xml:space="preserve">刘茂佳</t>
  </si>
  <si>
    <t xml:space="preserve">元阳县联合建安有限责任公司</t>
  </si>
  <si>
    <t xml:space="preserve">邓佳</t>
  </si>
  <si>
    <t xml:space="preserve">云南金临安旅游开发有限公司</t>
  </si>
  <si>
    <t xml:space="preserve">刘枝英</t>
  </si>
  <si>
    <t xml:space="preserve">博文建设有限公司红河分公司</t>
  </si>
  <si>
    <t xml:space="preserve">叶元兵</t>
  </si>
  <si>
    <t xml:space="preserve">个旧市永进采石加工有限公司</t>
  </si>
  <si>
    <t xml:space="preserve">邓从伟</t>
  </si>
  <si>
    <t xml:space="preserve">红河东联建设工程咨询有限公司</t>
  </si>
  <si>
    <t xml:space="preserve">赵瑞</t>
  </si>
  <si>
    <t xml:space="preserve">黄金文</t>
  </si>
  <si>
    <t xml:space="preserve">红河红发建设工程有限公司</t>
  </si>
  <si>
    <t xml:space="preserve">龙娅</t>
  </si>
  <si>
    <t xml:space="preserve">红河建设集团有限公司</t>
  </si>
  <si>
    <t xml:space="preserve">刘兴波</t>
  </si>
  <si>
    <t xml:space="preserve">红河润连建筑有限公司</t>
  </si>
  <si>
    <t xml:space="preserve">候丽</t>
  </si>
  <si>
    <t xml:space="preserve">红河云路公路工程有限公司</t>
  </si>
  <si>
    <t xml:space="preserve">谢宝珍</t>
  </si>
  <si>
    <t xml:space="preserve">红河州崇尚建筑工程有限公司</t>
  </si>
  <si>
    <t xml:space="preserve">沈贵</t>
  </si>
  <si>
    <t xml:space="preserve">红河州红路交通市政设计有限责任公司</t>
  </si>
  <si>
    <t xml:space="preserve">杨蜜薇</t>
  </si>
  <si>
    <t xml:space="preserve">刘超群</t>
  </si>
  <si>
    <t xml:space="preserve">红河州蒙自元合装饰设计工程有限公司</t>
  </si>
  <si>
    <t xml:space="preserve">刘良平</t>
  </si>
  <si>
    <t xml:space="preserve">段云川</t>
  </si>
  <si>
    <t xml:space="preserve">红河州民生市政工程有限公司</t>
  </si>
  <si>
    <t xml:space="preserve">舒强洪</t>
  </si>
  <si>
    <t xml:space="preserve">田云</t>
  </si>
  <si>
    <t xml:space="preserve">红河州纳容建筑设计咨询有限公司</t>
  </si>
  <si>
    <t xml:space="preserve">熊健</t>
  </si>
  <si>
    <t xml:space="preserve">陈娟</t>
  </si>
  <si>
    <t xml:space="preserve">红河州盛雅招标咨询有限公司</t>
  </si>
  <si>
    <t xml:space="preserve">袁夕雅</t>
  </si>
  <si>
    <t xml:space="preserve">李福有</t>
  </si>
  <si>
    <t xml:space="preserve">红河州意成建筑设计有限公司</t>
  </si>
  <si>
    <t xml:space="preserve">张文良</t>
  </si>
  <si>
    <t xml:space="preserve">郑家庆</t>
  </si>
  <si>
    <t xml:space="preserve">刘建华</t>
  </si>
  <si>
    <t xml:space="preserve">红河州永顺水泥制品有限公司</t>
  </si>
  <si>
    <t xml:space="preserve">黄鑫</t>
  </si>
  <si>
    <t xml:space="preserve">红河州长桥建设工程有限公司</t>
  </si>
  <si>
    <t xml:space="preserve">黄星</t>
  </si>
  <si>
    <t xml:space="preserve">毛羽</t>
  </si>
  <si>
    <t xml:space="preserve">施小兰</t>
  </si>
  <si>
    <t xml:space="preserve">张柏武</t>
  </si>
  <si>
    <t xml:space="preserve">金恋</t>
  </si>
  <si>
    <t xml:space="preserve">建水锦诚建筑劳务有限公司</t>
  </si>
  <si>
    <t xml:space="preserve">谭丽娟</t>
  </si>
  <si>
    <t xml:space="preserve">郭光才</t>
  </si>
  <si>
    <t xml:space="preserve">建水侨世房地产开发有限公司</t>
  </si>
  <si>
    <t xml:space="preserve">武智春</t>
  </si>
  <si>
    <t xml:space="preserve">建水县第七建筑工程有限公司</t>
  </si>
  <si>
    <t xml:space="preserve">孙自祥</t>
  </si>
  <si>
    <t xml:space="preserve">建水县建筑设计有限责任公司</t>
  </si>
  <si>
    <t xml:space="preserve">张卫兵</t>
  </si>
  <si>
    <t xml:space="preserve">林丛伟</t>
  </si>
  <si>
    <t xml:space="preserve">开远市德汇房地产开发有限公司</t>
  </si>
  <si>
    <t xml:space="preserve">海洋</t>
  </si>
  <si>
    <t xml:space="preserve">开远市云龙建筑设计有限公司</t>
  </si>
  <si>
    <t xml:space="preserve">田砾</t>
  </si>
  <si>
    <t xml:space="preserve">张洪华</t>
  </si>
  <si>
    <t xml:space="preserve">蒙自市达旭建筑工程有限公司</t>
  </si>
  <si>
    <t xml:space="preserve">谭国荣</t>
  </si>
  <si>
    <t xml:space="preserve">蒙自市宏拓建筑工程有限公司</t>
  </si>
  <si>
    <t xml:space="preserve">夏建波</t>
  </si>
  <si>
    <t xml:space="preserve">徐宏</t>
  </si>
  <si>
    <t xml:space="preserve">宋刚</t>
  </si>
  <si>
    <t xml:space="preserve">蒙自市渝垫建设工程有限公司</t>
  </si>
  <si>
    <t xml:space="preserve">洪建岗</t>
  </si>
  <si>
    <t xml:space="preserve">蒙自天马建筑安装工程有限公司</t>
  </si>
  <si>
    <t xml:space="preserve">吴永莹</t>
  </si>
  <si>
    <t xml:space="preserve">蒙自云博建筑工程有限公司</t>
  </si>
  <si>
    <t xml:space="preserve">保剑</t>
  </si>
  <si>
    <t xml:space="preserve">蒙自至吉建筑工程有限公司</t>
  </si>
  <si>
    <t xml:space="preserve">白真元</t>
  </si>
  <si>
    <t xml:space="preserve">蒙自至顺建设工程有限公司</t>
  </si>
  <si>
    <t xml:space="preserve">李路路</t>
  </si>
  <si>
    <t xml:space="preserve">马树东</t>
  </si>
  <si>
    <t xml:space="preserve">弥勒市昌瑞建筑设计有限公司</t>
  </si>
  <si>
    <t xml:space="preserve">张海荣</t>
  </si>
  <si>
    <t xml:space="preserve">弥勒市城乡建筑安装有限公司</t>
  </si>
  <si>
    <t xml:space="preserve">姚伶俐</t>
  </si>
  <si>
    <t xml:space="preserve">屏边县宏诚建筑安装工程有限责任公司</t>
  </si>
  <si>
    <t xml:space="preserve">王瑜</t>
  </si>
  <si>
    <t xml:space="preserve">石屏宝秀建筑有限公司</t>
  </si>
  <si>
    <t xml:space="preserve">郭忠</t>
  </si>
  <si>
    <t xml:space="preserve">四川南苑建设有限公司个旧分公司</t>
  </si>
  <si>
    <t xml:space="preserve">薛庆明</t>
  </si>
  <si>
    <t xml:space="preserve">宣威市云鑫建设有限公司蒙自分公司</t>
  </si>
  <si>
    <t xml:space="preserve">张镇森</t>
  </si>
  <si>
    <t xml:space="preserve">林顺忠</t>
  </si>
  <si>
    <t xml:space="preserve">云南贝展建筑工程有限公司</t>
  </si>
  <si>
    <t xml:space="preserve">许曲锋</t>
  </si>
  <si>
    <t xml:space="preserve">郑易东</t>
  </si>
  <si>
    <t xml:space="preserve">罗永贵</t>
  </si>
  <si>
    <t xml:space="preserve">云南灿隆建筑工程有限公司</t>
  </si>
  <si>
    <t xml:space="preserve">郭煌裕</t>
  </si>
  <si>
    <t xml:space="preserve">云南辰览建筑工程有限公司</t>
  </si>
  <si>
    <t xml:space="preserve">王斌</t>
  </si>
  <si>
    <t xml:space="preserve">云南诚证工程项目管理有限公司</t>
  </si>
  <si>
    <t xml:space="preserve">黄德脉</t>
  </si>
  <si>
    <t xml:space="preserve">云南澄树建设工程有限公司</t>
  </si>
  <si>
    <t xml:space="preserve">余江</t>
  </si>
  <si>
    <t xml:space="preserve">李晨景</t>
  </si>
  <si>
    <t xml:space="preserve">云南丹熠建筑工程有限公司</t>
  </si>
  <si>
    <t xml:space="preserve">刘斌</t>
  </si>
  <si>
    <t xml:space="preserve">杨谊</t>
  </si>
  <si>
    <t xml:space="preserve">李竹华</t>
  </si>
  <si>
    <t xml:space="preserve">云南道同工程项目管理咨询有限公司</t>
  </si>
  <si>
    <t xml:space="preserve">孙少杰</t>
  </si>
  <si>
    <t xml:space="preserve">云南滇通建筑工程有限公司</t>
  </si>
  <si>
    <t xml:space="preserve">周文书</t>
  </si>
  <si>
    <t xml:space="preserve">云南鼎胜建筑工程有限公司</t>
  </si>
  <si>
    <t xml:space="preserve">赖科谟</t>
  </si>
  <si>
    <t xml:space="preserve">云南鼎长建筑工程有限公司</t>
  </si>
  <si>
    <t xml:space="preserve">连一明</t>
  </si>
  <si>
    <t xml:space="preserve">吴北星</t>
  </si>
  <si>
    <t xml:space="preserve">谢海霞</t>
  </si>
  <si>
    <t xml:space="preserve">庄俊勇</t>
  </si>
  <si>
    <t xml:space="preserve">叶志强</t>
  </si>
  <si>
    <t xml:space="preserve">云南东辰建设有限公司蒙自分公司</t>
  </si>
  <si>
    <t xml:space="preserve">陈晗</t>
  </si>
  <si>
    <t xml:space="preserve">云南飞时建筑工程有限公司</t>
  </si>
  <si>
    <t xml:space="preserve">陈汉阳</t>
  </si>
  <si>
    <t xml:space="preserve">骆洁</t>
  </si>
  <si>
    <t xml:space="preserve">罗登权</t>
  </si>
  <si>
    <t xml:space="preserve">云南富吉建筑工程有限公司</t>
  </si>
  <si>
    <t xml:space="preserve">罗添</t>
  </si>
  <si>
    <t xml:space="preserve">云南广众工程咨询有限公司</t>
  </si>
  <si>
    <t xml:space="preserve">何旺城</t>
  </si>
  <si>
    <t xml:space="preserve">云南柜颖建设工程有限公司</t>
  </si>
  <si>
    <t xml:space="preserve">蔡春芳</t>
  </si>
  <si>
    <t xml:space="preserve">云南华都建设集团有限公司</t>
  </si>
  <si>
    <t xml:space="preserve">刘文红</t>
  </si>
  <si>
    <t xml:space="preserve">池昌铭</t>
  </si>
  <si>
    <t xml:space="preserve">云南佬鑫建筑工程有限公司</t>
  </si>
  <si>
    <t xml:space="preserve">林勇艺</t>
  </si>
  <si>
    <t xml:space="preserve">王志明</t>
  </si>
  <si>
    <t xml:space="preserve">张波</t>
  </si>
  <si>
    <t xml:space="preserve">曾林城</t>
  </si>
  <si>
    <t xml:space="preserve">云南孟辉建筑工程有限公司</t>
  </si>
  <si>
    <t xml:space="preserve">林虹辉</t>
  </si>
  <si>
    <t xml:space="preserve">张君琼</t>
  </si>
  <si>
    <t xml:space="preserve">董光武</t>
  </si>
  <si>
    <t xml:space="preserve">云南培格建筑工程有限公司</t>
  </si>
  <si>
    <t xml:space="preserve">李权</t>
  </si>
  <si>
    <t xml:space="preserve">李宗山</t>
  </si>
  <si>
    <t xml:space="preserve">刘小军</t>
  </si>
  <si>
    <t xml:space="preserve">汤益琼</t>
  </si>
  <si>
    <t xml:space="preserve">王志雄</t>
  </si>
  <si>
    <t xml:space="preserve">韦韬</t>
  </si>
  <si>
    <t xml:space="preserve">云南朋阳建设集团有限公司</t>
  </si>
  <si>
    <t xml:space="preserve">陈可忠</t>
  </si>
  <si>
    <t xml:space="preserve">云南棚铭建筑劳务工程有限公司</t>
  </si>
  <si>
    <t xml:space="preserve">冯曦</t>
  </si>
  <si>
    <t xml:space="preserve">余炳榕</t>
  </si>
  <si>
    <t xml:space="preserve">白鸣飞</t>
  </si>
  <si>
    <t xml:space="preserve">云南屏昊建设工程有限公司</t>
  </si>
  <si>
    <t xml:space="preserve">李翠</t>
  </si>
  <si>
    <t xml:space="preserve">云南齐力建设集团有限公司</t>
  </si>
  <si>
    <t xml:space="preserve">陈康林</t>
  </si>
  <si>
    <t xml:space="preserve">云南齐星建工集团有限公司</t>
  </si>
  <si>
    <t xml:space="preserve">张绍东</t>
  </si>
  <si>
    <t xml:space="preserve">汤启</t>
  </si>
  <si>
    <t xml:space="preserve">云南乾来建设工程有限公司</t>
  </si>
  <si>
    <t xml:space="preserve">黄小梅</t>
  </si>
  <si>
    <t xml:space="preserve">云南冉鑫建设集团有限公司</t>
  </si>
  <si>
    <t xml:space="preserve">李冬妹</t>
  </si>
  <si>
    <t xml:space="preserve">杨启裕</t>
  </si>
  <si>
    <t xml:space="preserve">余城斌</t>
  </si>
  <si>
    <t xml:space="preserve">钟荣荣</t>
  </si>
  <si>
    <t xml:space="preserve">包广席</t>
  </si>
  <si>
    <t xml:space="preserve">云南瑞通建筑工程有限公司</t>
  </si>
  <si>
    <t xml:space="preserve">周娟娟</t>
  </si>
  <si>
    <t xml:space="preserve">云南省弥勒市建筑安装有限责任公司</t>
  </si>
  <si>
    <t xml:space="preserve">张玉红</t>
  </si>
  <si>
    <t xml:space="preserve">云南晟函电力工程有限公司红河分公司</t>
  </si>
  <si>
    <t xml:space="preserve">杨承君</t>
  </si>
  <si>
    <t xml:space="preserve">云南盛和建业有限公司</t>
  </si>
  <si>
    <t xml:space="preserve">曹宏</t>
  </si>
  <si>
    <t xml:space="preserve">云南天星实业有限公司</t>
  </si>
  <si>
    <t xml:space="preserve">陈良胜</t>
  </si>
  <si>
    <t xml:space="preserve">云南图尚科技有限公司</t>
  </si>
  <si>
    <t xml:space="preserve">蔡旸</t>
  </si>
  <si>
    <t xml:space="preserve">云南喜蒙建筑工程有限公司</t>
  </si>
  <si>
    <t xml:space="preserve">蓝建川</t>
  </si>
  <si>
    <t xml:space="preserve">沈艺华</t>
  </si>
  <si>
    <t xml:space="preserve">吴太赟</t>
  </si>
  <si>
    <t xml:space="preserve">林桂华</t>
  </si>
  <si>
    <t xml:space="preserve">云南先玛建筑工程有限公司</t>
  </si>
  <si>
    <t xml:space="preserve">林跃深</t>
  </si>
  <si>
    <t xml:space="preserve">马程鸿</t>
  </si>
  <si>
    <t xml:space="preserve">云南信百建设工程有限公司</t>
  </si>
  <si>
    <t xml:space="preserve">马俊禹</t>
  </si>
  <si>
    <t xml:space="preserve">倪云光</t>
  </si>
  <si>
    <t xml:space="preserve">云南彦硕工程项目管理咨询有限公司</t>
  </si>
  <si>
    <t xml:space="preserve">彭绍英</t>
  </si>
  <si>
    <t xml:space="preserve">汪浩</t>
  </si>
  <si>
    <t xml:space="preserve">云南亿杉建筑工程有限公司</t>
  </si>
  <si>
    <t xml:space="preserve">杨小宝</t>
  </si>
  <si>
    <t xml:space="preserve">梁洪伟</t>
  </si>
  <si>
    <t xml:space="preserve">云南瀛洲工程管理咨询有限公司</t>
  </si>
  <si>
    <t xml:space="preserve">陈金辉</t>
  </si>
  <si>
    <t xml:space="preserve">云南元白建筑工程有限公司</t>
  </si>
  <si>
    <t xml:space="preserve">聂剑峰</t>
  </si>
  <si>
    <t xml:space="preserve">谢锡贵</t>
  </si>
  <si>
    <t xml:space="preserve">蔡节奎</t>
  </si>
  <si>
    <t xml:space="preserve">云南远用建筑工程有限公司</t>
  </si>
  <si>
    <t xml:space="preserve">陈培旭</t>
  </si>
  <si>
    <t xml:space="preserve">黄惠娇</t>
  </si>
  <si>
    <t xml:space="preserve">吴少风</t>
  </si>
  <si>
    <t xml:space="preserve">严国辉</t>
  </si>
  <si>
    <t xml:space="preserve">袁远远</t>
  </si>
  <si>
    <t xml:space="preserve">卢贤金</t>
  </si>
  <si>
    <t xml:space="preserve">云南悦光建筑工程有限公司</t>
  </si>
  <si>
    <t xml:space="preserve">吴添财</t>
  </si>
  <si>
    <t xml:space="preserve">黄世芳</t>
  </si>
  <si>
    <t xml:space="preserve">云南云滇建设工程有限公司</t>
  </si>
  <si>
    <t xml:space="preserve">蒋平辉</t>
  </si>
  <si>
    <t xml:space="preserve">蓝子祥</t>
  </si>
  <si>
    <t xml:space="preserve">李金聪</t>
  </si>
  <si>
    <t xml:space="preserve">柳亚永</t>
  </si>
  <si>
    <t xml:space="preserve">徐晓梅</t>
  </si>
  <si>
    <t xml:space="preserve">邱蕊</t>
  </si>
  <si>
    <t xml:space="preserve">云南云顶建设工程有限公司</t>
  </si>
  <si>
    <t xml:space="preserve">蓝鹏</t>
  </si>
  <si>
    <t xml:space="preserve">云南真唐建筑工程有限公司</t>
  </si>
  <si>
    <t xml:space="preserve">莫礼业</t>
  </si>
  <si>
    <t xml:space="preserve">冯春荣</t>
  </si>
  <si>
    <t xml:space="preserve">云南中一建设监理有限公司</t>
  </si>
  <si>
    <t xml:space="preserve">何兴态</t>
  </si>
  <si>
    <t xml:space="preserve">广南县城市基础设施建设服务中心</t>
  </si>
  <si>
    <t xml:space="preserve">陆艳</t>
  </si>
  <si>
    <t xml:space="preserve">张广英</t>
  </si>
  <si>
    <t xml:space="preserve">郭美超</t>
  </si>
  <si>
    <t xml:space="preserve">麻栗坡县建设工程质量监督站</t>
  </si>
  <si>
    <t xml:space="preserve">郭上府</t>
  </si>
  <si>
    <t xml:space="preserve">丘北县工程质量安全服务中心</t>
  </si>
  <si>
    <t xml:space="preserve">赵红萍</t>
  </si>
  <si>
    <t xml:space="preserve">文山市建设工程质量监督站</t>
  </si>
  <si>
    <t xml:space="preserve">殷海燕</t>
  </si>
  <si>
    <t xml:space="preserve">文山州定额站</t>
  </si>
  <si>
    <t xml:space="preserve">李鸿飞</t>
  </si>
  <si>
    <t xml:space="preserve">文山州国土空间规划设计院</t>
  </si>
  <si>
    <t xml:space="preserve">刘猛</t>
  </si>
  <si>
    <t xml:space="preserve">王健</t>
  </si>
  <si>
    <t xml:space="preserve">张秀兰</t>
  </si>
  <si>
    <t xml:space="preserve">张兴</t>
  </si>
  <si>
    <t xml:space="preserve">西畴县城市管理执法大队</t>
  </si>
  <si>
    <t xml:space="preserve">雷玉聪</t>
  </si>
  <si>
    <t xml:space="preserve">西畴县建筑工程质量安全监督站</t>
  </si>
  <si>
    <t xml:space="preserve">张加航</t>
  </si>
  <si>
    <t xml:space="preserve">砚山县保障性住房管理中心</t>
  </si>
  <si>
    <t xml:space="preserve">杨荣勋</t>
  </si>
  <si>
    <t xml:space="preserve">文山恒泽水利水电工程有限公司</t>
  </si>
  <si>
    <t xml:space="preserve">兰洪鹏</t>
  </si>
  <si>
    <t xml:space="preserve">文山市城乡建设工程有限公司</t>
  </si>
  <si>
    <t xml:space="preserve">魏志智</t>
  </si>
  <si>
    <t xml:space="preserve">邹元莉</t>
  </si>
  <si>
    <t xml:space="preserve">文山市建设工程质量检测中心</t>
  </si>
  <si>
    <t xml:space="preserve">罗锐钦</t>
  </si>
  <si>
    <t xml:space="preserve">文山土投建设工程有限公司</t>
  </si>
  <si>
    <t xml:space="preserve">宋亮</t>
  </si>
  <si>
    <t xml:space="preserve">文山州商业局建筑设计所</t>
  </si>
  <si>
    <t xml:space="preserve">张仕贵</t>
  </si>
  <si>
    <t xml:space="preserve">博迅建设项目管理（云南）有限责任公司</t>
  </si>
  <si>
    <t xml:space="preserve">钟丽华</t>
  </si>
  <si>
    <t xml:space="preserve">富宁浩清建设工程有限公司</t>
  </si>
  <si>
    <t xml:space="preserve">曹福昌</t>
  </si>
  <si>
    <t xml:space="preserve">富宁永兴建筑安装工程有限公司</t>
  </si>
  <si>
    <t xml:space="preserve">王清聪</t>
  </si>
  <si>
    <t xml:space="preserve">马关建业工程质量检测有限公司</t>
  </si>
  <si>
    <t xml:space="preserve">黄超</t>
  </si>
  <si>
    <t xml:space="preserve">文山联信建筑工程质量检测有限责任公司</t>
  </si>
  <si>
    <t xml:space="preserve">聂思亮</t>
  </si>
  <si>
    <t xml:space="preserve">文山市迅腾建筑设计有限公司</t>
  </si>
  <si>
    <t xml:space="preserve">陶用会</t>
  </si>
  <si>
    <t xml:space="preserve">文山永通建设工程有限公司</t>
  </si>
  <si>
    <t xml:space="preserve">何光跃</t>
  </si>
  <si>
    <t xml:space="preserve">文山州大诚建筑设计有限公司</t>
  </si>
  <si>
    <t xml:space="preserve">王有华</t>
  </si>
  <si>
    <t xml:space="preserve">黄江</t>
  </si>
  <si>
    <t xml:space="preserve">文山州大同园林绿化工程有限责任公司</t>
  </si>
  <si>
    <t xml:space="preserve">彭宪清</t>
  </si>
  <si>
    <t xml:space="preserve">文山州恒东建设工程有限公司</t>
  </si>
  <si>
    <t xml:space="preserve">张致航</t>
  </si>
  <si>
    <t xml:space="preserve">文山州礼光道路桥梁工程有限公司</t>
  </si>
  <si>
    <t xml:space="preserve">周先权</t>
  </si>
  <si>
    <t xml:space="preserve">赵龙飞</t>
  </si>
  <si>
    <t xml:space="preserve">西畴县志辉混凝土有限责任公司</t>
  </si>
  <si>
    <t xml:space="preserve">周雪妮</t>
  </si>
  <si>
    <t xml:space="preserve">云南澳佶建设工程集团有限责任公司</t>
  </si>
  <si>
    <t xml:space="preserve">李光赐</t>
  </si>
  <si>
    <t xml:space="preserve">云南博耀建筑劳务有限公司</t>
  </si>
  <si>
    <t xml:space="preserve">刘源源</t>
  </si>
  <si>
    <t xml:space="preserve">云南昶慷建筑工程有限公司</t>
  </si>
  <si>
    <t xml:space="preserve">孔繁超</t>
  </si>
  <si>
    <t xml:space="preserve">云南超杰建设工程项目管理有限公司</t>
  </si>
  <si>
    <t xml:space="preserve">彭楠</t>
  </si>
  <si>
    <t xml:space="preserve">云南晨瑞建设工程有限公司</t>
  </si>
  <si>
    <t xml:space="preserve">李承樑</t>
  </si>
  <si>
    <t xml:space="preserve">云南程飞劳务分包有限公司</t>
  </si>
  <si>
    <t xml:space="preserve">唐成洪</t>
  </si>
  <si>
    <t xml:space="preserve">云南川亚建设工程投资开发有限公司</t>
  </si>
  <si>
    <t xml:space="preserve">杨家斌</t>
  </si>
  <si>
    <t xml:space="preserve">张文保</t>
  </si>
  <si>
    <t xml:space="preserve">胡文武</t>
  </si>
  <si>
    <t xml:space="preserve">云南大同建筑集团有限公司</t>
  </si>
  <si>
    <t xml:space="preserve">李斯</t>
  </si>
  <si>
    <t xml:space="preserve">沈杰庆</t>
  </si>
  <si>
    <t xml:space="preserve">杨正</t>
  </si>
  <si>
    <t xml:space="preserve">张建元</t>
  </si>
  <si>
    <t xml:space="preserve">周金彪</t>
  </si>
  <si>
    <t xml:space="preserve">覃菊娇</t>
  </si>
  <si>
    <t xml:space="preserve">云南多垤建筑工程有限公司</t>
  </si>
  <si>
    <t xml:space="preserve">张志良</t>
  </si>
  <si>
    <t xml:space="preserve">云南恩财建筑工程有限责任公司</t>
  </si>
  <si>
    <t xml:space="preserve">张志祥</t>
  </si>
  <si>
    <t xml:space="preserve">丁云海</t>
  </si>
  <si>
    <t xml:space="preserve">云南枫诺建筑工程有限公司</t>
  </si>
  <si>
    <t xml:space="preserve">刘娟</t>
  </si>
  <si>
    <t xml:space="preserve">云南格物建设工程有限公司文山分公司</t>
  </si>
  <si>
    <t xml:space="preserve">李金存</t>
  </si>
  <si>
    <t xml:space="preserve">云南华濠建设工程有限公司</t>
  </si>
  <si>
    <t xml:space="preserve">黄方志</t>
  </si>
  <si>
    <t xml:space="preserve">云南华建建筑工程有限公司</t>
  </si>
  <si>
    <t xml:space="preserve">朱泽勋</t>
  </si>
  <si>
    <t xml:space="preserve">云南华骏建设工程有限公司文山分公司</t>
  </si>
  <si>
    <t xml:space="preserve">陈俊</t>
  </si>
  <si>
    <t xml:space="preserve">云南监协工程咨询有限公司文山分公司</t>
  </si>
  <si>
    <t xml:space="preserve">李凯</t>
  </si>
  <si>
    <t xml:space="preserve">云南捷润建设工程有限公司</t>
  </si>
  <si>
    <t xml:space="preserve">李志旭</t>
  </si>
  <si>
    <t xml:space="preserve">茹锦秀</t>
  </si>
  <si>
    <t xml:space="preserve">喻泽松</t>
  </si>
  <si>
    <t xml:space="preserve">云南金灶沐建设工程有限公司</t>
  </si>
  <si>
    <t xml:space="preserve">李小娟</t>
  </si>
  <si>
    <t xml:space="preserve">云南竣航建筑工程有限公司</t>
  </si>
  <si>
    <t xml:space="preserve">周绍福</t>
  </si>
  <si>
    <t xml:space="preserve">邹韬</t>
  </si>
  <si>
    <t xml:space="preserve">云南开升工程建设有限责任公司</t>
  </si>
  <si>
    <t xml:space="preserve">刘方能</t>
  </si>
  <si>
    <t xml:space="preserve">云南立赢建设工程有限公司</t>
  </si>
  <si>
    <t xml:space="preserve">尚灵昆</t>
  </si>
  <si>
    <t xml:space="preserve">云南联安建设工程有限公司</t>
  </si>
  <si>
    <t xml:space="preserve">简永祥</t>
  </si>
  <si>
    <t xml:space="preserve">云南纳旭建设工程有限公司</t>
  </si>
  <si>
    <t xml:space="preserve">程方艳</t>
  </si>
  <si>
    <t xml:space="preserve">云南七都建筑工程有限公司</t>
  </si>
  <si>
    <t xml:space="preserve">邓绍翔</t>
  </si>
  <si>
    <t xml:space="preserve">云南琦昭建筑工程有限公司</t>
  </si>
  <si>
    <t xml:space="preserve">李志宏</t>
  </si>
  <si>
    <t xml:space="preserve">孙胜强</t>
  </si>
  <si>
    <t xml:space="preserve">唐红梅</t>
  </si>
  <si>
    <t xml:space="preserve">云南神武建设工程有限公司</t>
  </si>
  <si>
    <t xml:space="preserve">尹志勇</t>
  </si>
  <si>
    <t xml:space="preserve">周永瑜</t>
  </si>
  <si>
    <t xml:space="preserve">云南晟兴工程技术咨询有限公司</t>
  </si>
  <si>
    <t xml:space="preserve">王芳</t>
  </si>
  <si>
    <t xml:space="preserve">云南盛博建筑工程有限公司</t>
  </si>
  <si>
    <t xml:space="preserve">王龙洋</t>
  </si>
  <si>
    <t xml:space="preserve">云南腾投建设工程有限公司</t>
  </si>
  <si>
    <t xml:space="preserve">刘海燕</t>
  </si>
  <si>
    <t xml:space="preserve">云南同辉建筑工程有限公司</t>
  </si>
  <si>
    <t xml:space="preserve">杨绍伟</t>
  </si>
  <si>
    <t xml:space="preserve">胡茂</t>
  </si>
  <si>
    <t xml:space="preserve">云南伟华建筑工程集团有限公司</t>
  </si>
  <si>
    <t xml:space="preserve">马国彪</t>
  </si>
  <si>
    <t xml:space="preserve">彭必强</t>
  </si>
  <si>
    <t xml:space="preserve">王俊</t>
  </si>
  <si>
    <t xml:space="preserve">肖建孟</t>
  </si>
  <si>
    <t xml:space="preserve">龙得凤</t>
  </si>
  <si>
    <t xml:space="preserve">云南文山交通运输集团公司</t>
  </si>
  <si>
    <t xml:space="preserve">胡鑫</t>
  </si>
  <si>
    <t xml:space="preserve">云南兴源建设工程有限公司</t>
  </si>
  <si>
    <t xml:space="preserve">苟永会</t>
  </si>
  <si>
    <t xml:space="preserve">云南亿航建设工程有限公司</t>
  </si>
  <si>
    <t xml:space="preserve">万永安</t>
  </si>
  <si>
    <t xml:space="preserve">陆伟</t>
  </si>
  <si>
    <t xml:space="preserve">云南御赛工程项目咨询服务有限公司文山分公司</t>
  </si>
  <si>
    <t xml:space="preserve">杨毅刚</t>
  </si>
  <si>
    <t xml:space="preserve">云南云美建设工程有限公司</t>
  </si>
  <si>
    <t xml:space="preserve">李美霞</t>
  </si>
  <si>
    <t xml:space="preserve">云南哲畅建筑工程有限公司</t>
  </si>
  <si>
    <t xml:space="preserve">周孝飞</t>
  </si>
  <si>
    <t xml:space="preserve">黄伦</t>
  </si>
  <si>
    <t xml:space="preserve">云南中崟筑业建设工程有限公司</t>
  </si>
  <si>
    <t xml:space="preserve">李仙</t>
  </si>
  <si>
    <t xml:space="preserve">云南壮山实业股份有限公司</t>
  </si>
  <si>
    <t xml:space="preserve">张仁贵</t>
  </si>
  <si>
    <t xml:space="preserve">陈兴弟</t>
  </si>
  <si>
    <t xml:space="preserve">中迈建设工程（云南）有限公司</t>
  </si>
  <si>
    <t xml:space="preserve">刘考</t>
  </si>
  <si>
    <t xml:space="preserve">芦华武</t>
  </si>
  <si>
    <t xml:space="preserve">吴超</t>
  </si>
  <si>
    <t xml:space="preserve">罗涛</t>
  </si>
  <si>
    <t xml:space="preserve">江城哈尼族彝族自治县工业园区管理委员会办公室</t>
  </si>
  <si>
    <t xml:space="preserve">白彬燕</t>
  </si>
  <si>
    <t xml:space="preserve">江城哈尼族彝族自治县国土空间规划中心</t>
  </si>
  <si>
    <t xml:space="preserve">李普慧</t>
  </si>
  <si>
    <t xml:space="preserve">景谷傣族彝族自治县建设工程质量监督站</t>
  </si>
  <si>
    <t xml:space="preserve">李明</t>
  </si>
  <si>
    <t xml:space="preserve">景谷傣族彝族自治县市政公用事业服务中心</t>
  </si>
  <si>
    <t xml:space="preserve">杨葵</t>
  </si>
  <si>
    <t xml:space="preserve">澜沧县拉祜族自治县市政公用事业服务中心</t>
  </si>
  <si>
    <t xml:space="preserve">胡宾</t>
  </si>
  <si>
    <t xml:space="preserve">普洱市建设工程质量和安全生产监督站</t>
  </si>
  <si>
    <t xml:space="preserve">熊卫</t>
  </si>
  <si>
    <t xml:space="preserve">普洱市思茅区建设工程质量和安全生产监督站</t>
  </si>
  <si>
    <t xml:space="preserve">袁伊弦</t>
  </si>
  <si>
    <t xml:space="preserve">田国坤</t>
  </si>
  <si>
    <t xml:space="preserve">镇沅彝族哈尼族拉祜族自治县恩乐镇交通环保和村镇建设服务中心</t>
  </si>
  <si>
    <t xml:space="preserve">张晓晶</t>
  </si>
  <si>
    <t xml:space="preserve">镇沅彝族哈尼族拉祜族自治县国土空间规划中心</t>
  </si>
  <si>
    <t xml:space="preserve">谢元圆</t>
  </si>
  <si>
    <t xml:space="preserve">镇沅彝族哈尼族拉祜族自治县勐大镇交通环保和村镇建设服务中心</t>
  </si>
  <si>
    <t xml:space="preserve">王耀</t>
  </si>
  <si>
    <t xml:space="preserve">镇沅彝族哈尼族拉祜族自治县者东镇交通环保和村镇建设服务中心</t>
  </si>
  <si>
    <t xml:space="preserve">朱瑾</t>
  </si>
  <si>
    <r>
      <rPr>
        <sz val="12"/>
        <rFont val="Noto Sans"/>
        <family val="2"/>
      </rPr>
      <t xml:space="preserve">国建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刘峻宇</t>
  </si>
  <si>
    <t xml:space="preserve">景谷中启建设工程质量检测有限公司</t>
  </si>
  <si>
    <t xml:space="preserve">张强</t>
  </si>
  <si>
    <t xml:space="preserve">澜沧县建设工程质量检测中心</t>
  </si>
  <si>
    <t xml:space="preserve">胡贵林</t>
  </si>
  <si>
    <t xml:space="preserve">孟连傣族拉祜族佤族自治县自来水厂</t>
  </si>
  <si>
    <t xml:space="preserve">张彦兵</t>
  </si>
  <si>
    <t xml:space="preserve">普洱国资建设工程有限公司</t>
  </si>
  <si>
    <t xml:space="preserve">付锦</t>
  </si>
  <si>
    <t xml:space="preserve">普洱鸿业建设工程有限公司</t>
  </si>
  <si>
    <t xml:space="preserve">罗正云</t>
  </si>
  <si>
    <t xml:space="preserve">普洱市基础设施投资开发管理有限公司</t>
  </si>
  <si>
    <t xml:space="preserve">雷婷媛</t>
  </si>
  <si>
    <t xml:space="preserve">普洱市建筑勘察设计院</t>
  </si>
  <si>
    <t xml:space="preserve">关宇</t>
  </si>
  <si>
    <t xml:space="preserve">普洱市思茅区建设工程质量检测有限公司</t>
  </si>
  <si>
    <t xml:space="preserve">蒋丽</t>
  </si>
  <si>
    <t xml:space="preserve">普洱市思茅区建设工程造价咨询中心</t>
  </si>
  <si>
    <t xml:space="preserve">谭敬梅</t>
  </si>
  <si>
    <t xml:space="preserve">云南墨江回归兴昱投资开发有限公司</t>
  </si>
  <si>
    <t xml:space="preserve">杨鸿斌</t>
  </si>
  <si>
    <t xml:space="preserve">澜沧合盛建筑有限责任公司</t>
  </si>
  <si>
    <t xml:space="preserve">杨鹏清</t>
  </si>
  <si>
    <t xml:space="preserve">普洱臣业劳务服务有限公司</t>
  </si>
  <si>
    <t xml:space="preserve">贺凤兰</t>
  </si>
  <si>
    <t xml:space="preserve">普洱诚和工程项目咨询有限公司</t>
  </si>
  <si>
    <t xml:space="preserve">刘德森</t>
  </si>
  <si>
    <t xml:space="preserve">普洱恒基建筑有限公司</t>
  </si>
  <si>
    <t xml:space="preserve">陶辉</t>
  </si>
  <si>
    <t xml:space="preserve">普洱华晟建设工程有限公司</t>
  </si>
  <si>
    <t xml:space="preserve">黄志强</t>
  </si>
  <si>
    <t xml:space="preserve">普洱建一建筑有限责任公司</t>
  </si>
  <si>
    <t xml:space="preserve">汪虹利</t>
  </si>
  <si>
    <t xml:space="preserve">普洱交运建筑有限责任公司</t>
  </si>
  <si>
    <t xml:space="preserve">李源伟</t>
  </si>
  <si>
    <t xml:space="preserve">普洱金哲建筑有限公司</t>
  </si>
  <si>
    <t xml:space="preserve">孙寅</t>
  </si>
  <si>
    <t xml:space="preserve">普洱景迈九泽投资开发管理有限公司</t>
  </si>
  <si>
    <t xml:space="preserve">李瑞标</t>
  </si>
  <si>
    <t xml:space="preserve">普洱森海建设工程有限公司</t>
  </si>
  <si>
    <t xml:space="preserve">屈雪梅</t>
  </si>
  <si>
    <t xml:space="preserve">普洱市万力建筑有限责任公司</t>
  </si>
  <si>
    <t xml:space="preserve">黄念</t>
  </si>
  <si>
    <t xml:space="preserve">普洱兴隆工程有限责任公司</t>
  </si>
  <si>
    <t xml:space="preserve">李佳泽</t>
  </si>
  <si>
    <t xml:space="preserve">梁建明</t>
  </si>
  <si>
    <t xml:space="preserve">普加华</t>
  </si>
  <si>
    <t xml:space="preserve">苏明永</t>
  </si>
  <si>
    <t xml:space="preserve">徐成兵</t>
  </si>
  <si>
    <t xml:space="preserve">普洱盈城建筑工程有限公司</t>
  </si>
  <si>
    <t xml:space="preserve">李新</t>
  </si>
  <si>
    <t xml:space="preserve">普洱正诚建设工程项目管理有限公司</t>
  </si>
  <si>
    <t xml:space="preserve">牛景超</t>
  </si>
  <si>
    <t xml:space="preserve">思茅兴园工程监理咨询有限公司</t>
  </si>
  <si>
    <t xml:space="preserve">蔡春生</t>
  </si>
  <si>
    <t xml:space="preserve">云南大航建设工程有限公司</t>
  </si>
  <si>
    <t xml:space="preserve">王自强</t>
  </si>
  <si>
    <t xml:space="preserve">云南德祥建筑工程有限公司</t>
  </si>
  <si>
    <t xml:space="preserve">米丽娜</t>
  </si>
  <si>
    <t xml:space="preserve">云南瀚凌建筑工程有限公司</t>
  </si>
  <si>
    <t xml:space="preserve">陈星屹</t>
  </si>
  <si>
    <t xml:space="preserve">云南红云建筑工程有限公司</t>
  </si>
  <si>
    <t xml:space="preserve">周洁</t>
  </si>
  <si>
    <t xml:space="preserve">云南玖星建筑勘察设计有限公司澜沧分公司</t>
  </si>
  <si>
    <t xml:space="preserve">钟明汉</t>
  </si>
  <si>
    <t xml:space="preserve">云南森合建设工程管理有限公司</t>
  </si>
  <si>
    <t xml:space="preserve">段传宇</t>
  </si>
  <si>
    <t xml:space="preserve">云南万筑建筑工程有限公司</t>
  </si>
  <si>
    <t xml:space="preserve">付开宏</t>
  </si>
  <si>
    <t xml:space="preserve">云南云航建设工程有限公司</t>
  </si>
  <si>
    <t xml:space="preserve">吴应超</t>
  </si>
  <si>
    <t xml:space="preserve">云南长琨项目管理咨询有限公司</t>
  </si>
  <si>
    <t xml:space="preserve">卿玉和</t>
  </si>
  <si>
    <t xml:space="preserve">景洪市大渡岗乡乡村振兴服务中心</t>
  </si>
  <si>
    <t xml:space="preserve">胡巍露</t>
  </si>
  <si>
    <t xml:space="preserve">景洪市公用事业服务中心</t>
  </si>
  <si>
    <t xml:space="preserve">廖荣科</t>
  </si>
  <si>
    <t xml:space="preserve">陶仙</t>
  </si>
  <si>
    <t xml:space="preserve">杰志军</t>
  </si>
  <si>
    <t xml:space="preserve">景洪市允景洪街道经济发展服务中心</t>
  </si>
  <si>
    <t xml:space="preserve">邱光主</t>
  </si>
  <si>
    <t xml:space="preserve">勐海县建筑工程质量监督站</t>
  </si>
  <si>
    <t xml:space="preserve">陈国华</t>
  </si>
  <si>
    <t xml:space="preserve">勐腊县勐腊农场社区综合服务中心</t>
  </si>
  <si>
    <t xml:space="preserve">王忠文</t>
  </si>
  <si>
    <t xml:space="preserve">李静梅</t>
  </si>
  <si>
    <t xml:space="preserve">勐腊县园林绿化管理所</t>
  </si>
  <si>
    <t xml:space="preserve">曾洁</t>
  </si>
  <si>
    <t xml:space="preserve">西双版纳州建筑工程质量监督站</t>
  </si>
  <si>
    <t xml:space="preserve">蒋洪祥</t>
  </si>
  <si>
    <t xml:space="preserve">景洪市城市发展有限责任公司</t>
  </si>
  <si>
    <t xml:space="preserve">耿瑜穗</t>
  </si>
  <si>
    <t xml:space="preserve">勐腊县建设工程质量检测中心有限公司</t>
  </si>
  <si>
    <t xml:space="preserve">李莹</t>
  </si>
  <si>
    <t xml:space="preserve">西双版纳州建设工程质量检测中心有限责任公司</t>
  </si>
  <si>
    <t xml:space="preserve">陈泽仁</t>
  </si>
  <si>
    <t xml:space="preserve">西双版纳州建筑规划设计研究院有限责任公司</t>
  </si>
  <si>
    <t xml:space="preserve">王有芬</t>
  </si>
  <si>
    <t xml:space="preserve">勐海泛海富恒工程建设有限公司</t>
  </si>
  <si>
    <t xml:space="preserve">潘丽</t>
  </si>
  <si>
    <t xml:space="preserve">勐腊锦疆建筑安装工程公司</t>
  </si>
  <si>
    <t xml:space="preserve">罗伟</t>
  </si>
  <si>
    <t xml:space="preserve">四川捏金工程项目管理有限公司勐海分公司</t>
  </si>
  <si>
    <t xml:space="preserve">黄显平</t>
  </si>
  <si>
    <t xml:space="preserve">西双版纳新华迪建筑规划设计有限公司</t>
  </si>
  <si>
    <t xml:space="preserve">蔡钢</t>
  </si>
  <si>
    <t xml:space="preserve">西双版纳云海建筑工程有限公司</t>
  </si>
  <si>
    <t xml:space="preserve">杨锐林</t>
  </si>
  <si>
    <t xml:space="preserve">西双版纳忠信建设有限公司</t>
  </si>
  <si>
    <t xml:space="preserve">刘成斌</t>
  </si>
  <si>
    <t xml:space="preserve">云南八泰建设工程有限公司</t>
  </si>
  <si>
    <t xml:space="preserve">普学明</t>
  </si>
  <si>
    <t xml:space="preserve">云南昌盛达工程咨询管理有限公司</t>
  </si>
  <si>
    <t xml:space="preserve">李保华</t>
  </si>
  <si>
    <t xml:space="preserve">云南绍辉建筑工程有限公司</t>
  </si>
  <si>
    <t xml:space="preserve">罗大军</t>
  </si>
  <si>
    <t xml:space="preserve">云南中安建设工程有限公司</t>
  </si>
  <si>
    <t xml:space="preserve">张圣洁</t>
  </si>
  <si>
    <t xml:space="preserve">云南梓翔建筑工程有限公司</t>
  </si>
  <si>
    <t xml:space="preserve">贾薇</t>
  </si>
  <si>
    <t xml:space="preserve">大理白族自治州建筑工程质量监督站</t>
  </si>
  <si>
    <t xml:space="preserve">熊江波</t>
  </si>
  <si>
    <t xml:space="preserve">大理海东开发管理委员会市政园林绿化管理服务中心</t>
  </si>
  <si>
    <t xml:space="preserve">熊智利</t>
  </si>
  <si>
    <t xml:space="preserve">大理市不动产登记中心</t>
  </si>
  <si>
    <t xml:space="preserve">杨仕萍</t>
  </si>
  <si>
    <t xml:space="preserve">大理市房地产管理服务中心</t>
  </si>
  <si>
    <t xml:space="preserve">李本珍</t>
  </si>
  <si>
    <t xml:space="preserve">大理市市政建设中心</t>
  </si>
  <si>
    <t xml:space="preserve">赵精忠</t>
  </si>
  <si>
    <t xml:space="preserve">张瑞谷</t>
  </si>
  <si>
    <t xml:space="preserve">大理市喜洲镇国土和村镇规划建设服务中心</t>
  </si>
  <si>
    <t xml:space="preserve">苏丽琴</t>
  </si>
  <si>
    <t xml:space="preserve">大理市政府采购和出让中心</t>
  </si>
  <si>
    <t xml:space="preserve">杨合莲</t>
  </si>
  <si>
    <t xml:space="preserve">剑川县建筑工程质量监督站</t>
  </si>
  <si>
    <t xml:space="preserve">虞学能</t>
  </si>
  <si>
    <t xml:space="preserve">祥云县房地产管理所</t>
  </si>
  <si>
    <t xml:space="preserve">卞明磊</t>
  </si>
  <si>
    <t xml:space="preserve">祥云县建筑工程质量监督站</t>
  </si>
  <si>
    <t xml:space="preserve">阚忠文</t>
  </si>
  <si>
    <t xml:space="preserve">云龙县房产物业管理所</t>
  </si>
  <si>
    <t xml:space="preserve">吴晓</t>
  </si>
  <si>
    <t xml:space="preserve">云龙县航务海事服务中心</t>
  </si>
  <si>
    <t xml:space="preserve">段伟</t>
  </si>
  <si>
    <t xml:space="preserve">大理海东开发市政建设有限公司</t>
  </si>
  <si>
    <t xml:space="preserve">段红花</t>
  </si>
  <si>
    <t xml:space="preserve">大理经济开发投资集团有限公司</t>
  </si>
  <si>
    <t xml:space="preserve">杨静林</t>
  </si>
  <si>
    <t xml:space="preserve">大理市城市建设投资开发有限公司</t>
  </si>
  <si>
    <t xml:space="preserve">易斌</t>
  </si>
  <si>
    <t xml:space="preserve">大理市城乡建设投资有限责任公司</t>
  </si>
  <si>
    <t xml:space="preserve">王孝</t>
  </si>
  <si>
    <t xml:space="preserve">大理市建设工程质量检测有限公司</t>
  </si>
  <si>
    <t xml:space="preserve">杨东圭</t>
  </si>
  <si>
    <t xml:space="preserve">大理水务产业投资有限公司</t>
  </si>
  <si>
    <t xml:space="preserve">杜吉涛</t>
  </si>
  <si>
    <t xml:space="preserve">大理西电实业有限责任公司</t>
  </si>
  <si>
    <t xml:space="preserve">苏砚媛</t>
  </si>
  <si>
    <t xml:space="preserve">羊晓梅</t>
  </si>
  <si>
    <t xml:space="preserve">大理西电售电有限责任公司</t>
  </si>
  <si>
    <t xml:space="preserve">李熙鹏</t>
  </si>
  <si>
    <t xml:space="preserve">大理兴东建设投资有限公司</t>
  </si>
  <si>
    <t xml:space="preserve">陈冲</t>
  </si>
  <si>
    <t xml:space="preserve">大理州设计院有限公司</t>
  </si>
  <si>
    <t xml:space="preserve">郭良</t>
  </si>
  <si>
    <t xml:space="preserve">刘明军</t>
  </si>
  <si>
    <t xml:space="preserve">马薇</t>
  </si>
  <si>
    <t xml:space="preserve">张建山</t>
  </si>
  <si>
    <t xml:space="preserve">张润珍</t>
  </si>
  <si>
    <t xml:space="preserve">李汝志</t>
  </si>
  <si>
    <t xml:space="preserve">云南城投大理城市综合开发有限公司</t>
  </si>
  <si>
    <t xml:space="preserve">杨文彬</t>
  </si>
  <si>
    <t xml:space="preserve">宾川第一建筑有限责任公司</t>
  </si>
  <si>
    <t xml:space="preserve">董玉彬</t>
  </si>
  <si>
    <t xml:space="preserve">大理东方建筑安装有限责任公司</t>
  </si>
  <si>
    <t xml:space="preserve">施福田</t>
  </si>
  <si>
    <t xml:space="preserve">大理福田建筑工程有限公司</t>
  </si>
  <si>
    <t xml:space="preserve">张光化</t>
  </si>
  <si>
    <t xml:space="preserve">大理合一建筑设计有限责任公司</t>
  </si>
  <si>
    <t xml:space="preserve">李建伟</t>
  </si>
  <si>
    <t xml:space="preserve">大理鸿图建设工程有限公司</t>
  </si>
  <si>
    <t xml:space="preserve">陈雪刚</t>
  </si>
  <si>
    <t xml:space="preserve">大理市第十二建筑工程有限责任公司</t>
  </si>
  <si>
    <t xml:space="preserve">何向银</t>
  </si>
  <si>
    <t xml:space="preserve">李春生</t>
  </si>
  <si>
    <t xml:space="preserve">那华</t>
  </si>
  <si>
    <t xml:space="preserve">杨东</t>
  </si>
  <si>
    <t xml:space="preserve">大理市建设监理有限责任公司</t>
  </si>
  <si>
    <t xml:space="preserve">肖兴华</t>
  </si>
  <si>
    <t xml:space="preserve">大理天南混凝土有限公司</t>
  </si>
  <si>
    <t xml:space="preserve">赵现斌</t>
  </si>
  <si>
    <t xml:space="preserve">张谦</t>
  </si>
  <si>
    <t xml:space="preserve">大理银城建筑安装装饰工程有限公司</t>
  </si>
  <si>
    <t xml:space="preserve">李琥明</t>
  </si>
  <si>
    <t xml:space="preserve">大理州满江志雨建筑工程有限责任公司</t>
  </si>
  <si>
    <t xml:space="preserve">杨松</t>
  </si>
  <si>
    <t xml:space="preserve">洱源县建筑建材有限责任公司</t>
  </si>
  <si>
    <t xml:space="preserve">罗光荣</t>
  </si>
  <si>
    <t xml:space="preserve">南涧宏丰建工集团有限公司</t>
  </si>
  <si>
    <t xml:space="preserve">罗卫国</t>
  </si>
  <si>
    <t xml:space="preserve">黄贵生</t>
  </si>
  <si>
    <t xml:space="preserve">南涧县建设工程质量检测有限责任公司</t>
  </si>
  <si>
    <t xml:space="preserve">马家壮</t>
  </si>
  <si>
    <t xml:space="preserve">巍山县红源建筑工程有限公司</t>
  </si>
  <si>
    <t xml:space="preserve">马目少</t>
  </si>
  <si>
    <t xml:space="preserve">永平县老街建筑安装工程有限公司</t>
  </si>
  <si>
    <t xml:space="preserve">马晓西</t>
  </si>
  <si>
    <t xml:space="preserve">马云峰</t>
  </si>
  <si>
    <t xml:space="preserve">杨成</t>
  </si>
  <si>
    <t xml:space="preserve">云南晨帆建筑工程有限公司</t>
  </si>
  <si>
    <t xml:space="preserve">李富全</t>
  </si>
  <si>
    <t xml:space="preserve">云南崇仁建筑工程有限公司</t>
  </si>
  <si>
    <t xml:space="preserve">苏正明</t>
  </si>
  <si>
    <t xml:space="preserve">程金桥</t>
  </si>
  <si>
    <t xml:space="preserve">云南川瑞建设工程有限公司</t>
  </si>
  <si>
    <t xml:space="preserve">陈丽萍</t>
  </si>
  <si>
    <t xml:space="preserve">云南建川古建园林工程有限公司</t>
  </si>
  <si>
    <t xml:space="preserve">费如伦</t>
  </si>
  <si>
    <t xml:space="preserve">云南利达地基建设工程有限公司</t>
  </si>
  <si>
    <t xml:space="preserve">杨建宇</t>
  </si>
  <si>
    <t xml:space="preserve">云南鹏博建筑工程有限责任公司</t>
  </si>
  <si>
    <t xml:space="preserve">刘安波</t>
  </si>
  <si>
    <t xml:space="preserve">保山市建设工程质量安全监督站</t>
  </si>
  <si>
    <t xml:space="preserve">喻群</t>
  </si>
  <si>
    <t xml:space="preserve">苏忠萍</t>
  </si>
  <si>
    <t xml:space="preserve">保山市隆阳区城市管理服务中心</t>
  </si>
  <si>
    <t xml:space="preserve">潘红年</t>
  </si>
  <si>
    <t xml:space="preserve">保山市隆阳区建设工程质量安全监督站</t>
  </si>
  <si>
    <t xml:space="preserve">张何明</t>
  </si>
  <si>
    <t xml:space="preserve">张宏</t>
  </si>
  <si>
    <t xml:space="preserve">杜亚龙</t>
  </si>
  <si>
    <t xml:space="preserve">保山市市政建设管理站</t>
  </si>
  <si>
    <t xml:space="preserve">杨党义</t>
  </si>
  <si>
    <t xml:space="preserve">保山学院</t>
  </si>
  <si>
    <t xml:space="preserve">左荣昌</t>
  </si>
  <si>
    <t xml:space="preserve">昌宁县保障性住房管理中心</t>
  </si>
  <si>
    <t xml:space="preserve">金丽娜</t>
  </si>
  <si>
    <t xml:space="preserve">昌宁县市政建设中心</t>
  </si>
  <si>
    <t xml:space="preserve">熊润兴</t>
  </si>
  <si>
    <t xml:space="preserve">杨恩全</t>
  </si>
  <si>
    <t xml:space="preserve">龙陵县建设工程质量安全监督站</t>
  </si>
  <si>
    <t xml:space="preserve">赵志能</t>
  </si>
  <si>
    <t xml:space="preserve">龙陵县园林绿化管理所</t>
  </si>
  <si>
    <t xml:space="preserve">李玉斌</t>
  </si>
  <si>
    <t xml:space="preserve">隆阳区板桥镇国土和村镇规划建设服务中心</t>
  </si>
  <si>
    <t xml:space="preserve">成兴发</t>
  </si>
  <si>
    <t xml:space="preserve">隆阳区金鸡乡国土和村镇规划建设服务中心</t>
  </si>
  <si>
    <t xml:space="preserve">董佳斌</t>
  </si>
  <si>
    <t xml:space="preserve">隆阳区九隆街道城市管理服务中心</t>
  </si>
  <si>
    <t xml:space="preserve">肖微</t>
  </si>
  <si>
    <t xml:space="preserve">隆阳区潞江镇国土和村镇规划建设服务中心</t>
  </si>
  <si>
    <t xml:space="preserve">张明前</t>
  </si>
  <si>
    <t xml:space="preserve">隆阳区蒲缥镇国土和村镇规划建设服务中心</t>
  </si>
  <si>
    <t xml:space="preserve">杨忠华</t>
  </si>
  <si>
    <t xml:space="preserve">施甸县工程质量监督站</t>
  </si>
  <si>
    <t xml:space="preserve">张定强</t>
  </si>
  <si>
    <t xml:space="preserve">施甸县市政服务中心</t>
  </si>
  <si>
    <t xml:space="preserve">易旺亲</t>
  </si>
  <si>
    <t xml:space="preserve">腾冲市城市管理监察大队</t>
  </si>
  <si>
    <t xml:space="preserve">杨继云</t>
  </si>
  <si>
    <t xml:space="preserve">腾冲市城镇房地产交易管理所</t>
  </si>
  <si>
    <t xml:space="preserve">杨荣良</t>
  </si>
  <si>
    <t xml:space="preserve">邵宗娟</t>
  </si>
  <si>
    <t xml:space="preserve">腾冲市滇滩镇国土和村镇规划建设服务中心</t>
  </si>
  <si>
    <t xml:space="preserve">寸时毅</t>
  </si>
  <si>
    <t xml:space="preserve">腾冲市规划管理信息中心</t>
  </si>
  <si>
    <t xml:space="preserve">刘永忠</t>
  </si>
  <si>
    <t xml:space="preserve">腾冲市建筑工程质量监督站</t>
  </si>
  <si>
    <t xml:space="preserve">杨晓丽</t>
  </si>
  <si>
    <t xml:space="preserve">段丽芳</t>
  </si>
  <si>
    <t xml:space="preserve">腾冲市清水镇国土和村镇规划建设服务中心</t>
  </si>
  <si>
    <t xml:space="preserve">许文仙</t>
  </si>
  <si>
    <t xml:space="preserve">腾冲市住房和城乡建设局城市绿化管理所</t>
  </si>
  <si>
    <t xml:space="preserve">李子银</t>
  </si>
  <si>
    <t xml:space="preserve">腾冲市住房和城乡建设局建设工程安全监督站</t>
  </si>
  <si>
    <t xml:space="preserve">梁民</t>
  </si>
  <si>
    <t xml:space="preserve">张赞</t>
  </si>
  <si>
    <t xml:space="preserve">云南腾冲经济技术开发区企业服务中心</t>
  </si>
  <si>
    <t xml:space="preserve">范晏辰</t>
  </si>
  <si>
    <t xml:space="preserve">保山建投昌源建设工程有限公司</t>
  </si>
  <si>
    <t xml:space="preserve">李姗</t>
  </si>
  <si>
    <t xml:space="preserve">刘晓燕</t>
  </si>
  <si>
    <t xml:space="preserve">彭松庆</t>
  </si>
  <si>
    <t xml:space="preserve">保山交投规划设计有限公司</t>
  </si>
  <si>
    <t xml:space="preserve">饶永明</t>
  </si>
  <si>
    <t xml:space="preserve">保山市创益投资管理有限公司</t>
  </si>
  <si>
    <t xml:space="preserve">普长勃</t>
  </si>
  <si>
    <t xml:space="preserve">保山市科盛信息技术服务有限公司</t>
  </si>
  <si>
    <t xml:space="preserve">李庚</t>
  </si>
  <si>
    <t xml:space="preserve">云南广数科技有限公司</t>
  </si>
  <si>
    <t xml:space="preserve">梁杰</t>
  </si>
  <si>
    <t xml:space="preserve">云南宏佳建筑工程有限公司</t>
  </si>
  <si>
    <t xml:space="preserve">邓亮</t>
  </si>
  <si>
    <t xml:space="preserve">云南京昌建设工程有限公司</t>
  </si>
  <si>
    <t xml:space="preserve">刘双龙</t>
  </si>
  <si>
    <t xml:space="preserve">孟刚刚</t>
  </si>
  <si>
    <t xml:space="preserve">孙小江</t>
  </si>
  <si>
    <t xml:space="preserve">张豪杰</t>
  </si>
  <si>
    <t xml:space="preserve">保山创宇建筑工程有限责任公司</t>
  </si>
  <si>
    <t xml:space="preserve">蒙祖布</t>
  </si>
  <si>
    <t xml:space="preserve">保山恒宇建设工程设计咨询有限公司</t>
  </si>
  <si>
    <t xml:space="preserve">汪兵</t>
  </si>
  <si>
    <t xml:space="preserve">保山建昌工程监理有限责任公司</t>
  </si>
  <si>
    <t xml:space="preserve">杨民</t>
  </si>
  <si>
    <t xml:space="preserve">张永正</t>
  </si>
  <si>
    <t xml:space="preserve">保山市第二建筑工程有限责任公司</t>
  </si>
  <si>
    <t xml:space="preserve">赵永强</t>
  </si>
  <si>
    <t xml:space="preserve">保山市河图建筑工程有限责任公司</t>
  </si>
  <si>
    <t xml:space="preserve">段云虎</t>
  </si>
  <si>
    <t xml:space="preserve">保山市金建工程造价咨询有限公司</t>
  </si>
  <si>
    <t xml:space="preserve">杨瑞菊</t>
  </si>
  <si>
    <t xml:space="preserve">王应民</t>
  </si>
  <si>
    <t xml:space="preserve">保山市龙泉建筑工程有限责任公司</t>
  </si>
  <si>
    <t xml:space="preserve">杨林梅</t>
  </si>
  <si>
    <t xml:space="preserve">保山市天宇建筑设计有限公司</t>
  </si>
  <si>
    <t xml:space="preserve">王菊仙</t>
  </si>
  <si>
    <t xml:space="preserve">保山市西邑建筑工程有限责任公司</t>
  </si>
  <si>
    <t xml:space="preserve">金永建</t>
  </si>
  <si>
    <t xml:space="preserve">保山市正舍建筑设计有限公司</t>
  </si>
  <si>
    <t xml:space="preserve">肖科军</t>
  </si>
  <si>
    <t xml:space="preserve">昌宁隆顺建筑工程设计有限责任公司</t>
  </si>
  <si>
    <t xml:space="preserve">普瑞</t>
  </si>
  <si>
    <t xml:space="preserve">龙陵县庆豪劳务分包有限公司</t>
  </si>
  <si>
    <t xml:space="preserve">孙积朗</t>
  </si>
  <si>
    <t xml:space="preserve">腾冲瑞源园林装饰工程有限责任公司</t>
  </si>
  <si>
    <t xml:space="preserve">李朝辉</t>
  </si>
  <si>
    <t xml:space="preserve">腾冲市锦业工程招标有限责任公司</t>
  </si>
  <si>
    <t xml:space="preserve">杨正良</t>
  </si>
  <si>
    <t xml:space="preserve">腾冲同安建筑设计有限公司</t>
  </si>
  <si>
    <t xml:space="preserve">朱新兰</t>
  </si>
  <si>
    <t xml:space="preserve">杨鲲</t>
  </si>
  <si>
    <t xml:space="preserve">腾冲县腾腾工程监理有限责任公司</t>
  </si>
  <si>
    <t xml:space="preserve">唐衡</t>
  </si>
  <si>
    <t xml:space="preserve">腾冲雅居乐旅游置业有限公司</t>
  </si>
  <si>
    <t xml:space="preserve">邵维鎏</t>
  </si>
  <si>
    <t xml:space="preserve">腾冲纵横火山旅游发展有限公司</t>
  </si>
  <si>
    <t xml:space="preserve">段生佐</t>
  </si>
  <si>
    <t xml:space="preserve">云南保山地建建筑工程有限责任公司</t>
  </si>
  <si>
    <t xml:space="preserve">刘健锋</t>
  </si>
  <si>
    <t xml:space="preserve">云南保山恒筑勘察设计有限公司</t>
  </si>
  <si>
    <t xml:space="preserve">赵萌</t>
  </si>
  <si>
    <t xml:space="preserve">李富云</t>
  </si>
  <si>
    <t xml:space="preserve">云南奔富建筑工程有限公司</t>
  </si>
  <si>
    <t xml:space="preserve">闫平方</t>
  </si>
  <si>
    <t xml:space="preserve">云南晨锋建筑工程有限责任公司</t>
  </si>
  <si>
    <t xml:space="preserve">张建龙</t>
  </si>
  <si>
    <t xml:space="preserve">唐国政</t>
  </si>
  <si>
    <t xml:space="preserve">云南创峰建筑工程有限公司</t>
  </si>
  <si>
    <t xml:space="preserve">侯福刚</t>
  </si>
  <si>
    <t xml:space="preserve">云南景智建设工程有限公司</t>
  </si>
  <si>
    <t xml:space="preserve">赵文春</t>
  </si>
  <si>
    <t xml:space="preserve">云南坤庚建筑工程有限公司</t>
  </si>
  <si>
    <t xml:space="preserve">蒋卫强</t>
  </si>
  <si>
    <t xml:space="preserve">云南昆特建筑工程有限公司</t>
  </si>
  <si>
    <t xml:space="preserve">沈辉涛</t>
  </si>
  <si>
    <t xml:space="preserve">云南民威建设工程有限公司</t>
  </si>
  <si>
    <t xml:space="preserve">张文东</t>
  </si>
  <si>
    <t xml:space="preserve">云南镕诚集团龙陵建设项目管理有限公司</t>
  </si>
  <si>
    <t xml:space="preserve">李华</t>
  </si>
  <si>
    <t xml:space="preserve">云南三川建筑设计有限公司</t>
  </si>
  <si>
    <t xml:space="preserve">祁磊</t>
  </si>
  <si>
    <t xml:space="preserve">张义文</t>
  </si>
  <si>
    <t xml:space="preserve">李学芳</t>
  </si>
  <si>
    <t xml:space="preserve">云南腾富盈建筑工程有限公司</t>
  </si>
  <si>
    <t xml:space="preserve">杨智勇</t>
  </si>
  <si>
    <t xml:space="preserve">云南欣都建筑工程有限公司</t>
  </si>
  <si>
    <t xml:space="preserve">余德伦</t>
  </si>
  <si>
    <t xml:space="preserve">云南信丰建筑工程有限公司</t>
  </si>
  <si>
    <t xml:space="preserve">辉泽芹</t>
  </si>
  <si>
    <t xml:space="preserve">云南兴龙建筑工程有限公司</t>
  </si>
  <si>
    <t xml:space="preserve">李建</t>
  </si>
  <si>
    <t xml:space="preserve">云南永辉建筑工程有限公司</t>
  </si>
  <si>
    <t xml:space="preserve">张铭松</t>
  </si>
  <si>
    <t xml:space="preserve">云南源隆建筑工程有限公司</t>
  </si>
  <si>
    <t xml:space="preserve">尹锴</t>
  </si>
  <si>
    <t xml:space="preserve">芒市住房保障和房地产管理中心</t>
  </si>
  <si>
    <t xml:space="preserve">金旺保</t>
  </si>
  <si>
    <t xml:space="preserve">芒市住房和城乡建设局风景园林管理所</t>
  </si>
  <si>
    <t xml:space="preserve">黄克芹</t>
  </si>
  <si>
    <t xml:space="preserve">芒市住房和城乡建设局市政建设管理所</t>
  </si>
  <si>
    <t xml:space="preserve">匡加彬</t>
  </si>
  <si>
    <t xml:space="preserve">雷秀华</t>
  </si>
  <si>
    <t xml:space="preserve">瑞丽市政务服务管理局</t>
  </si>
  <si>
    <t xml:space="preserve">杨连江</t>
  </si>
  <si>
    <t xml:space="preserve">瑞丽市住房和城乡建设局</t>
  </si>
  <si>
    <t xml:space="preserve">余文娟</t>
  </si>
  <si>
    <t xml:space="preserve">盈江县住房和城乡建设局城市建设管理股</t>
  </si>
  <si>
    <t xml:space="preserve">杨流卫</t>
  </si>
  <si>
    <t xml:space="preserve">梁河县建设工程质量检测有限公司</t>
  </si>
  <si>
    <t xml:space="preserve">官冬梅</t>
  </si>
  <si>
    <t xml:space="preserve">芒市供排水有限公司</t>
  </si>
  <si>
    <t xml:space="preserve">唐鑫</t>
  </si>
  <si>
    <t xml:space="preserve">云南陆海通道投资开发有限公司</t>
  </si>
  <si>
    <t xml:space="preserve">林贵荣</t>
  </si>
  <si>
    <t xml:space="preserve">德宏疆城路桥建筑工程有限责任公司</t>
  </si>
  <si>
    <t xml:space="preserve">杨善修</t>
  </si>
  <si>
    <t xml:space="preserve">德宏芒市江东建筑有限公司</t>
  </si>
  <si>
    <t xml:space="preserve">车望</t>
  </si>
  <si>
    <t xml:space="preserve">德宏振江建筑工程有限公司</t>
  </si>
  <si>
    <t xml:space="preserve">尹自帮</t>
  </si>
  <si>
    <t xml:space="preserve">德宏州建设监理有限公司</t>
  </si>
  <si>
    <t xml:space="preserve">姜绍德</t>
  </si>
  <si>
    <t xml:space="preserve">德宏州建筑设计院有限责任公司</t>
  </si>
  <si>
    <t xml:space="preserve">邵宗宁</t>
  </si>
  <si>
    <t xml:space="preserve">王瑀</t>
  </si>
  <si>
    <t xml:space="preserve">闫遇舟</t>
  </si>
  <si>
    <t xml:space="preserve">杨显国</t>
  </si>
  <si>
    <t xml:space="preserve">德宏州兴昌建设有限责任公司</t>
  </si>
  <si>
    <t xml:space="preserve">朱凤伟</t>
  </si>
  <si>
    <t xml:space="preserve">陇川县宏峰建筑有限公司</t>
  </si>
  <si>
    <t xml:space="preserve">蒋永生</t>
  </si>
  <si>
    <t xml:space="preserve">瑞丽市汇德建筑工程有限公司</t>
  </si>
  <si>
    <t xml:space="preserve">李文通</t>
  </si>
  <si>
    <t xml:space="preserve">瑞丽市建设工程监理有限公司</t>
  </si>
  <si>
    <t xml:space="preserve">吕华有</t>
  </si>
  <si>
    <t xml:space="preserve">瑞丽市粤港建设工程有限公司</t>
  </si>
  <si>
    <t xml:space="preserve">刘海霞</t>
  </si>
  <si>
    <t xml:space="preserve">云南傲远市政建设工程有限公司</t>
  </si>
  <si>
    <t xml:space="preserve">谭超梅</t>
  </si>
  <si>
    <t xml:space="preserve">苏黎明</t>
  </si>
  <si>
    <t xml:space="preserve">云南佰基建设工程有限公司</t>
  </si>
  <si>
    <t xml:space="preserve">吕广才</t>
  </si>
  <si>
    <t xml:space="preserve">云南达升建筑工程有限公司</t>
  </si>
  <si>
    <t xml:space="preserve">傅强</t>
  </si>
  <si>
    <t xml:space="preserve">云南鸿巍建设工程有限公司</t>
  </si>
  <si>
    <t xml:space="preserve">王红</t>
  </si>
  <si>
    <t xml:space="preserve">云南汇边建设工程有限责任公司</t>
  </si>
  <si>
    <t xml:space="preserve">赵志雄</t>
  </si>
  <si>
    <t xml:space="preserve">云南嘉仁建设工程有限公司</t>
  </si>
  <si>
    <t xml:space="preserve">唐英</t>
  </si>
  <si>
    <t xml:space="preserve">云南景成路桥建筑工程有限公司</t>
  </si>
  <si>
    <t xml:space="preserve">李志龙</t>
  </si>
  <si>
    <t xml:space="preserve">云南民达建筑工程有限公司</t>
  </si>
  <si>
    <t xml:space="preserve">彭波</t>
  </si>
  <si>
    <t xml:space="preserve">云南升盈建设工程有限公司</t>
  </si>
  <si>
    <t xml:space="preserve">张砚鹏</t>
  </si>
  <si>
    <t xml:space="preserve">杨金川</t>
  </si>
  <si>
    <t xml:space="preserve">云南兴宏建筑有限公司</t>
  </si>
  <si>
    <t xml:space="preserve">字德强</t>
  </si>
  <si>
    <t xml:space="preserve">杨恩敏</t>
  </si>
  <si>
    <t xml:space="preserve">云南正昌建设工程有限公司</t>
  </si>
  <si>
    <t xml:space="preserve">廖树国</t>
  </si>
  <si>
    <t xml:space="preserve">华坪县中心镇国土和村镇规划建设服务中心</t>
  </si>
  <si>
    <t xml:space="preserve">李东兴</t>
  </si>
  <si>
    <t xml:space="preserve">丽江市古城区城市管理局</t>
  </si>
  <si>
    <t xml:space="preserve">杨永武</t>
  </si>
  <si>
    <t xml:space="preserve">邱萍</t>
  </si>
  <si>
    <t xml:space="preserve">丽江市古城区房产管理所</t>
  </si>
  <si>
    <t xml:space="preserve">张耀华</t>
  </si>
  <si>
    <t xml:space="preserve">丽江市古城区建设工程质量监督站</t>
  </si>
  <si>
    <t xml:space="preserve">顾永仙</t>
  </si>
  <si>
    <t xml:space="preserve">永胜县房地产管理所</t>
  </si>
  <si>
    <t xml:space="preserve">和盛伟</t>
  </si>
  <si>
    <t xml:space="preserve">永胜县建筑规划设计室</t>
  </si>
  <si>
    <t xml:space="preserve">夏桂林</t>
  </si>
  <si>
    <t xml:space="preserve">永胜县园林绿化管理局</t>
  </si>
  <si>
    <t xml:space="preserve">李向东</t>
  </si>
  <si>
    <t xml:space="preserve">玉龙纳西族自治县白沙镇国土和村镇规划建设服务中心</t>
  </si>
  <si>
    <t xml:space="preserve">木学成</t>
  </si>
  <si>
    <t xml:space="preserve">陈联新</t>
  </si>
  <si>
    <t xml:space="preserve">丽江古城管理有限责任公司</t>
  </si>
  <si>
    <t xml:space="preserve">杨怀春</t>
  </si>
  <si>
    <t xml:space="preserve">丽江华侨城投资发展有限公司</t>
  </si>
  <si>
    <t xml:space="preserve">李贤</t>
  </si>
  <si>
    <t xml:space="preserve">丽江市水务集团有限公司</t>
  </si>
  <si>
    <t xml:space="preserve">李亚男</t>
  </si>
  <si>
    <t xml:space="preserve">袁平安</t>
  </si>
  <si>
    <t xml:space="preserve">云南省华坪县供排水有限责任公司</t>
  </si>
  <si>
    <t xml:space="preserve">胡亚丽</t>
  </si>
  <si>
    <t xml:space="preserve">丽江安龙房地产开发经营有限公司</t>
  </si>
  <si>
    <t xml:space="preserve">熊伟</t>
  </si>
  <si>
    <t xml:space="preserve">丽江博傲建筑工程装饰设计有限公司</t>
  </si>
  <si>
    <t xml:space="preserve">谭应宏</t>
  </si>
  <si>
    <t xml:space="preserve">丽江程海保尔生物开发有限公司</t>
  </si>
  <si>
    <t xml:space="preserve">欧阳娥</t>
  </si>
  <si>
    <t xml:space="preserve">丽江方正工程质量检测有限公司</t>
  </si>
  <si>
    <t xml:space="preserve">魏春林</t>
  </si>
  <si>
    <t xml:space="preserve">丽江恒一建设工程有限责任公司</t>
  </si>
  <si>
    <t xml:space="preserve">刘俊泳</t>
  </si>
  <si>
    <t xml:space="preserve">丽江宏达商品混凝土有限公司</t>
  </si>
  <si>
    <t xml:space="preserve">张文锟</t>
  </si>
  <si>
    <t xml:space="preserve">丽江华丽康城投资发展有限公司</t>
  </si>
  <si>
    <t xml:space="preserve">吴智芹</t>
  </si>
  <si>
    <t xml:space="preserve">丽江华胜工程造价咨询有限公司</t>
  </si>
  <si>
    <t xml:space="preserve">席学全</t>
  </si>
  <si>
    <t xml:space="preserve">丽江金诚建筑有限公司</t>
  </si>
  <si>
    <t xml:space="preserve">王会杰</t>
  </si>
  <si>
    <t xml:space="preserve">丽江龙源建筑工程有限责任公司</t>
  </si>
  <si>
    <t xml:space="preserve">王开江</t>
  </si>
  <si>
    <t xml:space="preserve">丽江润博建筑工程有限公司</t>
  </si>
  <si>
    <t xml:space="preserve">赵耀</t>
  </si>
  <si>
    <t xml:space="preserve">王锦周</t>
  </si>
  <si>
    <t xml:space="preserve">丽江润鑫建设工程有限公司</t>
  </si>
  <si>
    <t xml:space="preserve">和丽雪</t>
  </si>
  <si>
    <t xml:space="preserve">丽江市古城区磐石工程材料检测有限公司</t>
  </si>
  <si>
    <t xml:space="preserve">梁娜</t>
  </si>
  <si>
    <t xml:space="preserve">杨靖峰</t>
  </si>
  <si>
    <t xml:space="preserve">丽江市建设工程质量检测中心</t>
  </si>
  <si>
    <t xml:space="preserve">贾纪锋</t>
  </si>
  <si>
    <t xml:space="preserve">丽江腾建建筑工程有限公司</t>
  </si>
  <si>
    <t xml:space="preserve">李自云</t>
  </si>
  <si>
    <t xml:space="preserve">丽江乙立建筑装饰有限公司</t>
  </si>
  <si>
    <t xml:space="preserve">鲁万彪</t>
  </si>
  <si>
    <t xml:space="preserve">丽江卓润建筑工程有限公司</t>
  </si>
  <si>
    <t xml:space="preserve">刘水</t>
  </si>
  <si>
    <t xml:space="preserve">宁蒗县城建建筑有限公司</t>
  </si>
  <si>
    <t xml:space="preserve">王勇</t>
  </si>
  <si>
    <t xml:space="preserve">芮文翔</t>
  </si>
  <si>
    <t xml:space="preserve">宿迁华夏基业建筑工程有限公司丽江分公司</t>
  </si>
  <si>
    <t xml:space="preserve">刘永胜</t>
  </si>
  <si>
    <t xml:space="preserve">云南炳业建筑工程有限公司宁蒗分公司</t>
  </si>
  <si>
    <t xml:space="preserve">胡海燕</t>
  </si>
  <si>
    <t xml:space="preserve">云南功发建设工程有限公司</t>
  </si>
  <si>
    <t xml:space="preserve">唐德刚</t>
  </si>
  <si>
    <t xml:space="preserve">云南国义明恒工程管理咨询有限公司</t>
  </si>
  <si>
    <t xml:space="preserve">杨孟奇</t>
  </si>
  <si>
    <t xml:space="preserve">云南浩恒建筑工程有限公司宁蒗分公司</t>
  </si>
  <si>
    <t xml:space="preserve">廖国安</t>
  </si>
  <si>
    <t xml:space="preserve">云南柯然建筑工程有限公司宁蒗分公司</t>
  </si>
  <si>
    <t xml:space="preserve">蒋健</t>
  </si>
  <si>
    <t xml:space="preserve">云南鲲鹏项目管理咨询有限公司</t>
  </si>
  <si>
    <t xml:space="preserve">李文婷</t>
  </si>
  <si>
    <t xml:space="preserve">李芝</t>
  </si>
  <si>
    <t xml:space="preserve">罗淑香</t>
  </si>
  <si>
    <t xml:space="preserve">云南量建工程项目管理有限公司丽江分公司</t>
  </si>
  <si>
    <t xml:space="preserve">聂吉平</t>
  </si>
  <si>
    <t xml:space="preserve">云南盛世恒瑞园林建设工程有限公司</t>
  </si>
  <si>
    <t xml:space="preserve">吴必超</t>
  </si>
  <si>
    <t xml:space="preserve">雷静</t>
  </si>
  <si>
    <t xml:space="preserve">云南兴展建设工程有限公司</t>
  </si>
  <si>
    <t xml:space="preserve">罗先富</t>
  </si>
  <si>
    <t xml:space="preserve">云南奕隆建筑工程有限公司</t>
  </si>
  <si>
    <t xml:space="preserve">成敏</t>
  </si>
  <si>
    <t xml:space="preserve">云南玉基建筑工程有限公司</t>
  </si>
  <si>
    <t xml:space="preserve">许洪才</t>
  </si>
  <si>
    <t xml:space="preserve">波卫华</t>
  </si>
  <si>
    <t xml:space="preserve">福贡县移民搬迁安置办公室</t>
  </si>
  <si>
    <t xml:space="preserve">杨顺雕</t>
  </si>
  <si>
    <t xml:space="preserve">福贡县住房和城乡建设局</t>
  </si>
  <si>
    <t xml:space="preserve">廖坤凯</t>
  </si>
  <si>
    <t xml:space="preserve">贡山独龙族怒族自治县地震局</t>
  </si>
  <si>
    <t xml:space="preserve">李泽</t>
  </si>
  <si>
    <t xml:space="preserve">贡山独龙族怒族自治县住房和城乡建设局</t>
  </si>
  <si>
    <t xml:space="preserve">罗晓霞</t>
  </si>
  <si>
    <t xml:space="preserve">和向明</t>
  </si>
  <si>
    <t xml:space="preserve">兰坪白族普米族自治县城市管理综合行政执法局</t>
  </si>
  <si>
    <t xml:space="preserve">和冬柱</t>
  </si>
  <si>
    <t xml:space="preserve">兰坪白族普米族自治县住房和城乡建设局</t>
  </si>
  <si>
    <t xml:space="preserve">张雁冰</t>
  </si>
  <si>
    <t xml:space="preserve">董珍秀</t>
  </si>
  <si>
    <t xml:space="preserve">泸水市住房和城乡建设局</t>
  </si>
  <si>
    <t xml:space="preserve">何李元</t>
  </si>
  <si>
    <t xml:space="preserve">胡碧花</t>
  </si>
  <si>
    <t xml:space="preserve">卢月华</t>
  </si>
  <si>
    <t xml:space="preserve">杨润珍</t>
  </si>
  <si>
    <t xml:space="preserve">殷玉锋</t>
  </si>
  <si>
    <t xml:space="preserve">李熙</t>
  </si>
  <si>
    <t xml:space="preserve">怒江傈僳族自治州发展和改革委员会</t>
  </si>
  <si>
    <t xml:space="preserve">曾健福</t>
  </si>
  <si>
    <t xml:space="preserve">怒江州固定资产投资审计中心</t>
  </si>
  <si>
    <t xml:space="preserve">赵晓艳</t>
  </si>
  <si>
    <t xml:space="preserve">密玉林</t>
  </si>
  <si>
    <t xml:space="preserve">怒江州政府采购和出让中心</t>
  </si>
  <si>
    <t xml:space="preserve">王弼发</t>
  </si>
  <si>
    <t xml:space="preserve">泸水市建设开发投资有限公司</t>
  </si>
  <si>
    <t xml:space="preserve">李佳航</t>
  </si>
  <si>
    <t xml:space="preserve">怒江投资开发集团有限公司</t>
  </si>
  <si>
    <t xml:space="preserve">杨学昆</t>
  </si>
  <si>
    <t xml:space="preserve">兰坪县沘江建设工程质量检测有限公司</t>
  </si>
  <si>
    <t xml:space="preserve">彭俊龙</t>
  </si>
  <si>
    <t xml:space="preserve">云南汇利建筑工程有限公司</t>
  </si>
  <si>
    <t xml:space="preserve">和伟</t>
  </si>
  <si>
    <t xml:space="preserve">维西傈僳族自治县建筑业管理中心</t>
  </si>
  <si>
    <t xml:space="preserve">和青岭</t>
  </si>
  <si>
    <t xml:space="preserve">维西傈僳族自治县住房保障中心</t>
  </si>
  <si>
    <t xml:space="preserve">牛云清</t>
  </si>
  <si>
    <t xml:space="preserve">香格里拉市住房保障中心</t>
  </si>
  <si>
    <t xml:space="preserve">徐定良</t>
  </si>
  <si>
    <t xml:space="preserve">迪庆一峰建设工程有限公司</t>
  </si>
  <si>
    <t xml:space="preserve">何晓霞</t>
  </si>
  <si>
    <t xml:space="preserve">迪庆州凯元⼯程造价咨询有限责任公司</t>
  </si>
  <si>
    <t xml:space="preserve">白薇</t>
  </si>
  <si>
    <t xml:space="preserve">迪庆州烁能电力工程有限责任公司</t>
  </si>
  <si>
    <t xml:space="preserve">李春湖</t>
  </si>
  <si>
    <t xml:space="preserve">香格里拉市建筑建材有限责任公司</t>
  </si>
  <si>
    <t xml:space="preserve">张洪兴</t>
  </si>
  <si>
    <t xml:space="preserve">云南康融工程项目管理咨询有限公司</t>
  </si>
  <si>
    <t xml:space="preserve">王刚</t>
  </si>
  <si>
    <t xml:space="preserve">云南欧登建设工程有限公司</t>
  </si>
  <si>
    <t xml:space="preserve">杨丽欣</t>
  </si>
  <si>
    <t xml:space="preserve">沧源佤族自治县住房和城乡建设局园林绿化站</t>
  </si>
  <si>
    <t xml:space="preserve">字天周</t>
  </si>
  <si>
    <t xml:space="preserve">杨世云</t>
  </si>
  <si>
    <t xml:space="preserve">凤庆县不动产登记中心</t>
  </si>
  <si>
    <t xml:space="preserve">纳德强</t>
  </si>
  <si>
    <t xml:space="preserve">凤庆县凤城房产管理所</t>
  </si>
  <si>
    <t xml:space="preserve">郑建国</t>
  </si>
  <si>
    <t xml:space="preserve">周海丰</t>
  </si>
  <si>
    <t xml:space="preserve">凤庆县工程质量监督管理站</t>
  </si>
  <si>
    <t xml:space="preserve">杨群</t>
  </si>
  <si>
    <t xml:space="preserve">凤庆县人防指挥信息保障中心</t>
  </si>
  <si>
    <t xml:space="preserve">谢卫华</t>
  </si>
  <si>
    <t xml:space="preserve">凤庆县应急管理宣传教育中心</t>
  </si>
  <si>
    <t xml:space="preserve">杨芳</t>
  </si>
  <si>
    <t xml:space="preserve">凤庆县园林绿化管理所</t>
  </si>
  <si>
    <t xml:space="preserve">王雨</t>
  </si>
  <si>
    <t xml:space="preserve">耿马傣族佤族自治县孟定镇村镇综合管理服务中心</t>
  </si>
  <si>
    <t xml:space="preserve">杨李</t>
  </si>
  <si>
    <t xml:space="preserve">临沧工业园区创业服务中心</t>
  </si>
  <si>
    <t xml:space="preserve">陈忠娅</t>
  </si>
  <si>
    <t xml:space="preserve">临沧市国土资源事务中心</t>
  </si>
  <si>
    <t xml:space="preserve">符光利</t>
  </si>
  <si>
    <t xml:space="preserve">临沧市国土资源信息中心</t>
  </si>
  <si>
    <t xml:space="preserve">尹丽凡</t>
  </si>
  <si>
    <t xml:space="preserve">临沧市临翔区公共资源交易中心</t>
  </si>
  <si>
    <t xml:space="preserve">刘国祥</t>
  </si>
  <si>
    <t xml:space="preserve">临沧市临翔区住房和城乡建设局总工办</t>
  </si>
  <si>
    <t xml:space="preserve">李贵昌</t>
  </si>
  <si>
    <t xml:space="preserve">双江拉祜族佤族布朗族傣族自治县工程质量管理监督站</t>
  </si>
  <si>
    <t xml:space="preserve">许新合</t>
  </si>
  <si>
    <t xml:space="preserve">双江拉祜族佤族布朗族傣族自治县双江农场社区管理委员会</t>
  </si>
  <si>
    <t xml:space="preserve">施厚林</t>
  </si>
  <si>
    <t xml:space="preserve">幸福镇村镇规划建设服务中心</t>
  </si>
  <si>
    <t xml:space="preserve">周先梅</t>
  </si>
  <si>
    <t xml:space="preserve">段宇燕</t>
  </si>
  <si>
    <t xml:space="preserve">永德县公共资源交易中心</t>
  </si>
  <si>
    <t xml:space="preserve">赖铭虎</t>
  </si>
  <si>
    <t xml:space="preserve">云县城市路灯管理所</t>
  </si>
  <si>
    <t xml:space="preserve">李太良</t>
  </si>
  <si>
    <t xml:space="preserve">黄光汝</t>
  </si>
  <si>
    <t xml:space="preserve">云县城市园林绿化管理局</t>
  </si>
  <si>
    <t xml:space="preserve">罗树良</t>
  </si>
  <si>
    <t xml:space="preserve">杨建秋</t>
  </si>
  <si>
    <t xml:space="preserve">肖春</t>
  </si>
  <si>
    <t xml:space="preserve">范春丽</t>
  </si>
  <si>
    <t xml:space="preserve">云县住房和城乡建设局建设工程质量监督站</t>
  </si>
  <si>
    <t xml:space="preserve">张宝</t>
  </si>
  <si>
    <t xml:space="preserve">镇康县建筑工程质量监督站</t>
  </si>
  <si>
    <t xml:space="preserve">邱开俊</t>
  </si>
  <si>
    <t xml:space="preserve">临翔城市供排水有限责任公司</t>
  </si>
  <si>
    <t xml:space="preserve">杨兴</t>
  </si>
  <si>
    <t xml:space="preserve">云县城市建设投资有限公司</t>
  </si>
  <si>
    <t xml:space="preserve">曾宇菲</t>
  </si>
  <si>
    <t xml:space="preserve">临沧恒春工程项目管理咨询有限责任公司</t>
  </si>
  <si>
    <t xml:space="preserve">李祖祺</t>
  </si>
  <si>
    <t xml:space="preserve">临沧恒雷爆破服务有限责任公司</t>
  </si>
  <si>
    <t xml:space="preserve">马克波</t>
  </si>
  <si>
    <t xml:space="preserve">临沧弘光建安科技有限公司</t>
  </si>
  <si>
    <t xml:space="preserve">裴黎</t>
  </si>
  <si>
    <t xml:space="preserve">邱文明</t>
  </si>
  <si>
    <t xml:space="preserve">武国丽</t>
  </si>
  <si>
    <t xml:space="preserve">李发群</t>
  </si>
  <si>
    <t xml:space="preserve">临沧宏福建筑有限责任公司</t>
  </si>
  <si>
    <t xml:space="preserve">段建明</t>
  </si>
  <si>
    <t xml:space="preserve">临沧汇达实业有限责任公司</t>
  </si>
  <si>
    <t xml:space="preserve">张云</t>
  </si>
  <si>
    <t xml:space="preserve">杨静香</t>
  </si>
  <si>
    <t xml:space="preserve">临沧市朝辉燃气有限公司</t>
  </si>
  <si>
    <t xml:space="preserve">杨露露</t>
  </si>
  <si>
    <t xml:space="preserve">杨清莹</t>
  </si>
  <si>
    <t xml:space="preserve">临沧市建威工程有限责任公司</t>
  </si>
  <si>
    <t xml:space="preserve">张煜斌</t>
  </si>
  <si>
    <t xml:space="preserve">临沧市强力建筑集团有限责任公司</t>
  </si>
  <si>
    <t xml:space="preserve">洪应含</t>
  </si>
  <si>
    <t xml:space="preserve">永德县吉鑫建设监理有限责任公司</t>
  </si>
  <si>
    <t xml:space="preserve">杨可</t>
  </si>
  <si>
    <t xml:space="preserve">云南标瑞建设工程有限公司</t>
  </si>
  <si>
    <t xml:space="preserve">罗慕哲</t>
  </si>
  <si>
    <t xml:space="preserve">云南朝腾建筑工程有限公司</t>
  </si>
  <si>
    <t xml:space="preserve">白岭林</t>
  </si>
  <si>
    <t xml:space="preserve">云南鼎达建设工程有限公司</t>
  </si>
  <si>
    <t xml:space="preserve">陈国锋</t>
  </si>
  <si>
    <t xml:space="preserve">云南弘光建设集团有限公司</t>
  </si>
  <si>
    <t xml:space="preserve">李海洋</t>
  </si>
  <si>
    <t xml:space="preserve">刘武容</t>
  </si>
  <si>
    <t xml:space="preserve">汪鹏</t>
  </si>
  <si>
    <t xml:space="preserve">史小红</t>
  </si>
  <si>
    <t xml:space="preserve">云南康硕建筑工程有限公司</t>
  </si>
  <si>
    <t xml:space="preserve">康怀荣</t>
  </si>
  <si>
    <t xml:space="preserve">云南青山项目管理有限公司临沧市分公司</t>
  </si>
  <si>
    <t xml:space="preserve">李红艳</t>
  </si>
  <si>
    <t xml:space="preserve">云南善德建设工程有限公司</t>
  </si>
  <si>
    <t xml:space="preserve">邱兵伦</t>
  </si>
  <si>
    <t xml:space="preserve">云南万祥建筑工程有限责任公司</t>
  </si>
  <si>
    <t xml:space="preserve">黄廷军</t>
  </si>
  <si>
    <t xml:space="preserve">云南远承项目管理有限公司</t>
  </si>
  <si>
    <t xml:space="preserve">李建益</t>
  </si>
  <si>
    <t xml:space="preserve">罗璇</t>
  </si>
  <si>
    <t xml:space="preserve">姚志强</t>
  </si>
  <si>
    <t xml:space="preserve">云南镇康群源工程建筑有限责任公司</t>
  </si>
  <si>
    <t xml:space="preserve">李茂</t>
  </si>
  <si>
    <t xml:space="preserve">云南正滇建筑工程有限公司</t>
  </si>
  <si>
    <t xml:space="preserve">李正凤</t>
  </si>
  <si>
    <t xml:space="preserve">刘官华</t>
  </si>
  <si>
    <t xml:space="preserve">李星毅</t>
  </si>
  <si>
    <t xml:space="preserve">云南正华建筑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0546875" defaultRowHeight="14.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87"/>
    <col collapsed="false" customWidth="true" hidden="false" outlineLevel="0" max="3" min="3" style="1" width="64.39"/>
    <col collapsed="false" customWidth="true" hidden="false" outlineLevel="0" max="4" min="4" style="0" width="13.1"/>
  </cols>
  <sheetData>
    <row r="1" customFormat="false" ht="25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0" hidden="false" customHeight="true" outlineLevel="0" collapsed="false">
      <c r="A4" s="6" t="n">
        <v>2</v>
      </c>
      <c r="B4" s="7" t="s">
        <v>6</v>
      </c>
      <c r="C4" s="8" t="s">
        <v>7</v>
      </c>
      <c r="D4" s="9" t="s">
        <v>8</v>
      </c>
    </row>
    <row r="5" customFormat="false" ht="20" hidden="false" customHeight="true" outlineLevel="0" collapsed="false">
      <c r="A5" s="6" t="n">
        <v>3</v>
      </c>
      <c r="B5" s="7" t="s">
        <v>9</v>
      </c>
      <c r="C5" s="8" t="s">
        <v>7</v>
      </c>
      <c r="D5" s="9" t="s">
        <v>8</v>
      </c>
    </row>
    <row r="6" customFormat="false" ht="20" hidden="false" customHeight="true" outlineLevel="0" collapsed="false">
      <c r="A6" s="6" t="n">
        <v>4</v>
      </c>
      <c r="B6" s="7" t="s">
        <v>10</v>
      </c>
      <c r="C6" s="8" t="s">
        <v>7</v>
      </c>
      <c r="D6" s="9" t="s">
        <v>8</v>
      </c>
    </row>
    <row r="7" customFormat="false" ht="20" hidden="false" customHeight="true" outlineLevel="0" collapsed="false">
      <c r="A7" s="6" t="n">
        <v>5</v>
      </c>
      <c r="B7" s="7" t="s">
        <v>11</v>
      </c>
      <c r="C7" s="8" t="s">
        <v>7</v>
      </c>
      <c r="D7" s="9" t="s">
        <v>8</v>
      </c>
    </row>
    <row r="8" customFormat="false" ht="20" hidden="false" customHeight="true" outlineLevel="0" collapsed="false">
      <c r="A8" s="6" t="n">
        <v>6</v>
      </c>
      <c r="B8" s="7" t="s">
        <v>12</v>
      </c>
      <c r="C8" s="8" t="s">
        <v>13</v>
      </c>
      <c r="D8" s="9" t="s">
        <v>8</v>
      </c>
    </row>
    <row r="9" customFormat="false" ht="20" hidden="false" customHeight="true" outlineLevel="0" collapsed="false">
      <c r="A9" s="6" t="n">
        <v>7</v>
      </c>
      <c r="B9" s="7" t="s">
        <v>14</v>
      </c>
      <c r="C9" s="8" t="s">
        <v>15</v>
      </c>
      <c r="D9" s="9" t="s">
        <v>8</v>
      </c>
    </row>
    <row r="10" customFormat="false" ht="20" hidden="false" customHeight="true" outlineLevel="0" collapsed="false">
      <c r="A10" s="6" t="n">
        <v>9</v>
      </c>
      <c r="B10" s="7" t="s">
        <v>16</v>
      </c>
      <c r="C10" s="8" t="s">
        <v>17</v>
      </c>
      <c r="D10" s="9" t="s">
        <v>8</v>
      </c>
    </row>
    <row r="11" customFormat="false" ht="20" hidden="false" customHeight="true" outlineLevel="0" collapsed="false">
      <c r="A11" s="6" t="n">
        <v>11</v>
      </c>
      <c r="B11" s="7" t="s">
        <v>18</v>
      </c>
      <c r="C11" s="8" t="s">
        <v>17</v>
      </c>
      <c r="D11" s="9" t="s">
        <v>8</v>
      </c>
    </row>
    <row r="12" customFormat="false" ht="20" hidden="false" customHeight="true" outlineLevel="0" collapsed="false">
      <c r="A12" s="6" t="n">
        <v>13</v>
      </c>
      <c r="B12" s="7" t="s">
        <v>19</v>
      </c>
      <c r="C12" s="8" t="s">
        <v>20</v>
      </c>
      <c r="D12" s="9" t="s">
        <v>8</v>
      </c>
    </row>
    <row r="13" customFormat="false" ht="20" hidden="false" customHeight="true" outlineLevel="0" collapsed="false">
      <c r="A13" s="6" t="n">
        <v>14</v>
      </c>
      <c r="B13" s="7" t="s">
        <v>21</v>
      </c>
      <c r="C13" s="8" t="s">
        <v>20</v>
      </c>
      <c r="D13" s="9" t="s">
        <v>8</v>
      </c>
    </row>
    <row r="14" customFormat="false" ht="20" hidden="false" customHeight="true" outlineLevel="0" collapsed="false">
      <c r="A14" s="6" t="n">
        <v>15</v>
      </c>
      <c r="B14" s="7" t="s">
        <v>22</v>
      </c>
      <c r="C14" s="8" t="s">
        <v>23</v>
      </c>
      <c r="D14" s="9" t="s">
        <v>8</v>
      </c>
    </row>
    <row r="15" customFormat="false" ht="20" hidden="false" customHeight="true" outlineLevel="0" collapsed="false">
      <c r="A15" s="6" t="n">
        <v>16</v>
      </c>
      <c r="B15" s="7" t="s">
        <v>24</v>
      </c>
      <c r="C15" s="8" t="s">
        <v>23</v>
      </c>
      <c r="D15" s="9" t="s">
        <v>8</v>
      </c>
    </row>
    <row r="16" customFormat="false" ht="20" hidden="false" customHeight="true" outlineLevel="0" collapsed="false">
      <c r="A16" s="6" t="n">
        <v>17</v>
      </c>
      <c r="B16" s="7" t="s">
        <v>25</v>
      </c>
      <c r="C16" s="8" t="s">
        <v>26</v>
      </c>
      <c r="D16" s="9" t="s">
        <v>8</v>
      </c>
    </row>
    <row r="17" customFormat="false" ht="20" hidden="false" customHeight="true" outlineLevel="0" collapsed="false">
      <c r="A17" s="6" t="n">
        <v>21</v>
      </c>
      <c r="B17" s="7" t="s">
        <v>27</v>
      </c>
      <c r="C17" s="8" t="s">
        <v>28</v>
      </c>
      <c r="D17" s="9" t="s">
        <v>8</v>
      </c>
    </row>
    <row r="18" customFormat="false" ht="20" hidden="false" customHeight="true" outlineLevel="0" collapsed="false">
      <c r="A18" s="6" t="n">
        <v>22</v>
      </c>
      <c r="B18" s="7" t="s">
        <v>29</v>
      </c>
      <c r="C18" s="8" t="s">
        <v>30</v>
      </c>
      <c r="D18" s="9" t="s">
        <v>8</v>
      </c>
    </row>
    <row r="19" customFormat="false" ht="20" hidden="false" customHeight="true" outlineLevel="0" collapsed="false">
      <c r="A19" s="6" t="n">
        <v>23</v>
      </c>
      <c r="B19" s="7" t="s">
        <v>31</v>
      </c>
      <c r="C19" s="8" t="s">
        <v>32</v>
      </c>
      <c r="D19" s="9" t="s">
        <v>8</v>
      </c>
    </row>
    <row r="20" customFormat="false" ht="20" hidden="false" customHeight="true" outlineLevel="0" collapsed="false">
      <c r="A20" s="6" t="n">
        <v>24</v>
      </c>
      <c r="B20" s="7" t="s">
        <v>33</v>
      </c>
      <c r="C20" s="8" t="s">
        <v>34</v>
      </c>
      <c r="D20" s="9" t="s">
        <v>8</v>
      </c>
    </row>
    <row r="21" customFormat="false" ht="20" hidden="false" customHeight="true" outlineLevel="0" collapsed="false">
      <c r="A21" s="6" t="n">
        <v>25</v>
      </c>
      <c r="B21" s="7" t="s">
        <v>35</v>
      </c>
      <c r="C21" s="8" t="s">
        <v>34</v>
      </c>
      <c r="D21" s="9" t="s">
        <v>8</v>
      </c>
    </row>
    <row r="22" customFormat="false" ht="20" hidden="false" customHeight="true" outlineLevel="0" collapsed="false">
      <c r="A22" s="6" t="n">
        <v>26</v>
      </c>
      <c r="B22" s="7" t="s">
        <v>36</v>
      </c>
      <c r="C22" s="8" t="s">
        <v>34</v>
      </c>
      <c r="D22" s="9" t="s">
        <v>8</v>
      </c>
    </row>
    <row r="23" customFormat="false" ht="20" hidden="false" customHeight="true" outlineLevel="0" collapsed="false">
      <c r="A23" s="6" t="n">
        <v>27</v>
      </c>
      <c r="B23" s="7" t="s">
        <v>37</v>
      </c>
      <c r="C23" s="8" t="s">
        <v>38</v>
      </c>
      <c r="D23" s="9" t="s">
        <v>8</v>
      </c>
    </row>
    <row r="24" customFormat="false" ht="20" hidden="false" customHeight="true" outlineLevel="0" collapsed="false">
      <c r="A24" s="6" t="n">
        <v>28</v>
      </c>
      <c r="B24" s="7" t="s">
        <v>39</v>
      </c>
      <c r="C24" s="8" t="s">
        <v>40</v>
      </c>
      <c r="D24" s="9" t="s">
        <v>8</v>
      </c>
    </row>
    <row r="25" customFormat="false" ht="20" hidden="false" customHeight="true" outlineLevel="0" collapsed="false">
      <c r="A25" s="6" t="n">
        <v>29</v>
      </c>
      <c r="B25" s="7" t="s">
        <v>41</v>
      </c>
      <c r="C25" s="8" t="s">
        <v>40</v>
      </c>
      <c r="D25" s="9" t="s">
        <v>8</v>
      </c>
    </row>
    <row r="26" customFormat="false" ht="20" hidden="false" customHeight="true" outlineLevel="0" collapsed="false">
      <c r="A26" s="6" t="n">
        <v>30</v>
      </c>
      <c r="B26" s="7" t="s">
        <v>42</v>
      </c>
      <c r="C26" s="8" t="s">
        <v>40</v>
      </c>
      <c r="D26" s="9" t="s">
        <v>8</v>
      </c>
    </row>
    <row r="27" customFormat="false" ht="20" hidden="false" customHeight="true" outlineLevel="0" collapsed="false">
      <c r="A27" s="6" t="n">
        <v>31</v>
      </c>
      <c r="B27" s="7" t="s">
        <v>43</v>
      </c>
      <c r="C27" s="8" t="s">
        <v>40</v>
      </c>
      <c r="D27" s="9" t="s">
        <v>8</v>
      </c>
    </row>
    <row r="28" customFormat="false" ht="20" hidden="false" customHeight="true" outlineLevel="0" collapsed="false">
      <c r="A28" s="6" t="n">
        <v>32</v>
      </c>
      <c r="B28" s="7" t="s">
        <v>44</v>
      </c>
      <c r="C28" s="8" t="s">
        <v>45</v>
      </c>
      <c r="D28" s="9" t="s">
        <v>8</v>
      </c>
    </row>
    <row r="29" customFormat="false" ht="20" hidden="false" customHeight="true" outlineLevel="0" collapsed="false">
      <c r="A29" s="6" t="n">
        <v>35</v>
      </c>
      <c r="B29" s="7" t="s">
        <v>46</v>
      </c>
      <c r="C29" s="8" t="s">
        <v>47</v>
      </c>
      <c r="D29" s="9" t="s">
        <v>8</v>
      </c>
    </row>
    <row r="30" customFormat="false" ht="20" hidden="false" customHeight="true" outlineLevel="0" collapsed="false">
      <c r="A30" s="6" t="n">
        <v>36</v>
      </c>
      <c r="B30" s="7" t="s">
        <v>48</v>
      </c>
      <c r="C30" s="8" t="s">
        <v>47</v>
      </c>
      <c r="D30" s="9" t="s">
        <v>8</v>
      </c>
    </row>
    <row r="31" customFormat="false" ht="20" hidden="false" customHeight="true" outlineLevel="0" collapsed="false">
      <c r="A31" s="6" t="n">
        <v>37</v>
      </c>
      <c r="B31" s="7" t="s">
        <v>49</v>
      </c>
      <c r="C31" s="8" t="s">
        <v>47</v>
      </c>
      <c r="D31" s="9" t="s">
        <v>8</v>
      </c>
    </row>
    <row r="32" customFormat="false" ht="20" hidden="false" customHeight="true" outlineLevel="0" collapsed="false">
      <c r="A32" s="6" t="n">
        <v>38</v>
      </c>
      <c r="B32" s="7" t="s">
        <v>50</v>
      </c>
      <c r="C32" s="8" t="s">
        <v>47</v>
      </c>
      <c r="D32" s="9" t="s">
        <v>8</v>
      </c>
    </row>
    <row r="33" customFormat="false" ht="20" hidden="false" customHeight="true" outlineLevel="0" collapsed="false">
      <c r="A33" s="6" t="n">
        <v>39</v>
      </c>
      <c r="B33" s="7" t="s">
        <v>51</v>
      </c>
      <c r="C33" s="8" t="s">
        <v>52</v>
      </c>
      <c r="D33" s="9" t="s">
        <v>8</v>
      </c>
    </row>
    <row r="34" customFormat="false" ht="20" hidden="false" customHeight="true" outlineLevel="0" collapsed="false">
      <c r="A34" s="6" t="n">
        <v>40</v>
      </c>
      <c r="B34" s="7" t="s">
        <v>53</v>
      </c>
      <c r="C34" s="8" t="s">
        <v>52</v>
      </c>
      <c r="D34" s="9" t="s">
        <v>8</v>
      </c>
    </row>
    <row r="35" customFormat="false" ht="20" hidden="false" customHeight="true" outlineLevel="0" collapsed="false">
      <c r="A35" s="6" t="n">
        <v>41</v>
      </c>
      <c r="B35" s="7" t="s">
        <v>54</v>
      </c>
      <c r="C35" s="8" t="s">
        <v>52</v>
      </c>
      <c r="D35" s="9" t="s">
        <v>8</v>
      </c>
    </row>
    <row r="36" customFormat="false" ht="20" hidden="false" customHeight="true" outlineLevel="0" collapsed="false">
      <c r="A36" s="6" t="n">
        <v>42</v>
      </c>
      <c r="B36" s="7" t="s">
        <v>55</v>
      </c>
      <c r="C36" s="8" t="s">
        <v>52</v>
      </c>
      <c r="D36" s="9" t="s">
        <v>8</v>
      </c>
    </row>
    <row r="37" customFormat="false" ht="20" hidden="false" customHeight="true" outlineLevel="0" collapsed="false">
      <c r="A37" s="6" t="n">
        <v>45</v>
      </c>
      <c r="B37" s="7" t="s">
        <v>56</v>
      </c>
      <c r="C37" s="8" t="s">
        <v>52</v>
      </c>
      <c r="D37" s="9" t="s">
        <v>8</v>
      </c>
    </row>
    <row r="38" customFormat="false" ht="20" hidden="false" customHeight="true" outlineLevel="0" collapsed="false">
      <c r="A38" s="6" t="n">
        <v>46</v>
      </c>
      <c r="B38" s="7" t="s">
        <v>57</v>
      </c>
      <c r="C38" s="8" t="s">
        <v>52</v>
      </c>
      <c r="D38" s="9" t="s">
        <v>8</v>
      </c>
    </row>
    <row r="39" customFormat="false" ht="20" hidden="false" customHeight="true" outlineLevel="0" collapsed="false">
      <c r="A39" s="6" t="n">
        <v>47</v>
      </c>
      <c r="B39" s="7" t="s">
        <v>58</v>
      </c>
      <c r="C39" s="8" t="s">
        <v>52</v>
      </c>
      <c r="D39" s="9" t="s">
        <v>8</v>
      </c>
    </row>
    <row r="40" customFormat="false" ht="20" hidden="false" customHeight="true" outlineLevel="0" collapsed="false">
      <c r="A40" s="6" t="n">
        <v>48</v>
      </c>
      <c r="B40" s="7" t="s">
        <v>59</v>
      </c>
      <c r="C40" s="8" t="s">
        <v>52</v>
      </c>
      <c r="D40" s="9" t="s">
        <v>8</v>
      </c>
    </row>
    <row r="41" customFormat="false" ht="20" hidden="false" customHeight="true" outlineLevel="0" collapsed="false">
      <c r="A41" s="6" t="n">
        <v>49</v>
      </c>
      <c r="B41" s="7" t="s">
        <v>60</v>
      </c>
      <c r="C41" s="8" t="s">
        <v>52</v>
      </c>
      <c r="D41" s="9" t="s">
        <v>8</v>
      </c>
    </row>
    <row r="42" customFormat="false" ht="20" hidden="false" customHeight="true" outlineLevel="0" collapsed="false">
      <c r="A42" s="6" t="n">
        <v>50</v>
      </c>
      <c r="B42" s="7" t="s">
        <v>61</v>
      </c>
      <c r="C42" s="8" t="s">
        <v>52</v>
      </c>
      <c r="D42" s="9" t="s">
        <v>8</v>
      </c>
    </row>
    <row r="43" customFormat="false" ht="20" hidden="false" customHeight="true" outlineLevel="0" collapsed="false">
      <c r="A43" s="6" t="n">
        <v>51</v>
      </c>
      <c r="B43" s="7" t="s">
        <v>62</v>
      </c>
      <c r="C43" s="8" t="s">
        <v>52</v>
      </c>
      <c r="D43" s="9" t="s">
        <v>8</v>
      </c>
    </row>
    <row r="44" customFormat="false" ht="20" hidden="false" customHeight="true" outlineLevel="0" collapsed="false">
      <c r="A44" s="6" t="n">
        <v>52</v>
      </c>
      <c r="B44" s="7" t="s">
        <v>63</v>
      </c>
      <c r="C44" s="8" t="s">
        <v>52</v>
      </c>
      <c r="D44" s="9" t="s">
        <v>8</v>
      </c>
    </row>
    <row r="45" customFormat="false" ht="20" hidden="false" customHeight="true" outlineLevel="0" collapsed="false">
      <c r="A45" s="6" t="n">
        <v>53</v>
      </c>
      <c r="B45" s="7" t="s">
        <v>64</v>
      </c>
      <c r="C45" s="8" t="s">
        <v>52</v>
      </c>
      <c r="D45" s="9" t="s">
        <v>8</v>
      </c>
    </row>
    <row r="46" customFormat="false" ht="20" hidden="false" customHeight="true" outlineLevel="0" collapsed="false">
      <c r="A46" s="6" t="n">
        <v>54</v>
      </c>
      <c r="B46" s="7" t="s">
        <v>65</v>
      </c>
      <c r="C46" s="8" t="s">
        <v>52</v>
      </c>
      <c r="D46" s="9" t="s">
        <v>8</v>
      </c>
    </row>
    <row r="47" customFormat="false" ht="20" hidden="false" customHeight="true" outlineLevel="0" collapsed="false">
      <c r="A47" s="6" t="n">
        <v>55</v>
      </c>
      <c r="B47" s="7" t="s">
        <v>66</v>
      </c>
      <c r="C47" s="8" t="s">
        <v>67</v>
      </c>
      <c r="D47" s="9" t="s">
        <v>8</v>
      </c>
    </row>
    <row r="48" customFormat="false" ht="20" hidden="false" customHeight="true" outlineLevel="0" collapsed="false">
      <c r="A48" s="6" t="n">
        <v>58</v>
      </c>
      <c r="B48" s="7" t="s">
        <v>68</v>
      </c>
      <c r="C48" s="8" t="s">
        <v>69</v>
      </c>
      <c r="D48" s="9" t="s">
        <v>8</v>
      </c>
    </row>
    <row r="49" customFormat="false" ht="20" hidden="false" customHeight="true" outlineLevel="0" collapsed="false">
      <c r="A49" s="6" t="n">
        <v>59</v>
      </c>
      <c r="B49" s="7" t="s">
        <v>70</v>
      </c>
      <c r="C49" s="8" t="s">
        <v>71</v>
      </c>
      <c r="D49" s="9" t="s">
        <v>8</v>
      </c>
    </row>
    <row r="50" customFormat="false" ht="20" hidden="false" customHeight="true" outlineLevel="0" collapsed="false">
      <c r="A50" s="6" t="n">
        <v>68</v>
      </c>
      <c r="B50" s="7" t="s">
        <v>72</v>
      </c>
      <c r="C50" s="8" t="s">
        <v>71</v>
      </c>
      <c r="D50" s="9" t="s">
        <v>8</v>
      </c>
    </row>
    <row r="51" customFormat="false" ht="20" hidden="false" customHeight="true" outlineLevel="0" collapsed="false">
      <c r="A51" s="6" t="n">
        <v>69</v>
      </c>
      <c r="B51" s="7" t="s">
        <v>73</v>
      </c>
      <c r="C51" s="8" t="s">
        <v>71</v>
      </c>
      <c r="D51" s="9" t="s">
        <v>8</v>
      </c>
    </row>
    <row r="52" customFormat="false" ht="20" hidden="false" customHeight="true" outlineLevel="0" collapsed="false">
      <c r="A52" s="6" t="n">
        <v>71</v>
      </c>
      <c r="B52" s="7" t="s">
        <v>74</v>
      </c>
      <c r="C52" s="8" t="s">
        <v>71</v>
      </c>
      <c r="D52" s="9" t="s">
        <v>8</v>
      </c>
    </row>
    <row r="53" customFormat="false" ht="20" hidden="false" customHeight="true" outlineLevel="0" collapsed="false">
      <c r="A53" s="6" t="n">
        <v>74</v>
      </c>
      <c r="B53" s="7" t="s">
        <v>75</v>
      </c>
      <c r="C53" s="8" t="s">
        <v>71</v>
      </c>
      <c r="D53" s="9" t="s">
        <v>8</v>
      </c>
    </row>
    <row r="54" customFormat="false" ht="20" hidden="false" customHeight="true" outlineLevel="0" collapsed="false">
      <c r="A54" s="6" t="n">
        <v>75</v>
      </c>
      <c r="B54" s="7" t="s">
        <v>76</v>
      </c>
      <c r="C54" s="8" t="s">
        <v>71</v>
      </c>
      <c r="D54" s="9" t="s">
        <v>8</v>
      </c>
    </row>
    <row r="55" customFormat="false" ht="20" hidden="false" customHeight="true" outlineLevel="0" collapsed="false">
      <c r="A55" s="6" t="n">
        <v>77</v>
      </c>
      <c r="B55" s="7" t="s">
        <v>77</v>
      </c>
      <c r="C55" s="8" t="s">
        <v>78</v>
      </c>
      <c r="D55" s="9" t="s">
        <v>8</v>
      </c>
    </row>
    <row r="56" customFormat="false" ht="20" hidden="false" customHeight="true" outlineLevel="0" collapsed="false">
      <c r="A56" s="6" t="n">
        <v>79</v>
      </c>
      <c r="B56" s="7" t="s">
        <v>79</v>
      </c>
      <c r="C56" s="8" t="s">
        <v>80</v>
      </c>
      <c r="D56" s="9" t="s">
        <v>8</v>
      </c>
    </row>
    <row r="57" customFormat="false" ht="20" hidden="false" customHeight="true" outlineLevel="0" collapsed="false">
      <c r="A57" s="6" t="n">
        <v>81</v>
      </c>
      <c r="B57" s="7" t="s">
        <v>81</v>
      </c>
      <c r="C57" s="8" t="s">
        <v>80</v>
      </c>
      <c r="D57" s="9" t="s">
        <v>8</v>
      </c>
    </row>
    <row r="58" customFormat="false" ht="20" hidden="false" customHeight="true" outlineLevel="0" collapsed="false">
      <c r="A58" s="6" t="n">
        <v>82</v>
      </c>
      <c r="B58" s="7" t="s">
        <v>82</v>
      </c>
      <c r="C58" s="8" t="s">
        <v>83</v>
      </c>
      <c r="D58" s="9" t="s">
        <v>8</v>
      </c>
    </row>
    <row r="59" customFormat="false" ht="20" hidden="false" customHeight="true" outlineLevel="0" collapsed="false">
      <c r="A59" s="6" t="n">
        <v>83</v>
      </c>
      <c r="B59" s="7" t="s">
        <v>84</v>
      </c>
      <c r="C59" s="8" t="s">
        <v>83</v>
      </c>
      <c r="D59" s="9" t="s">
        <v>8</v>
      </c>
    </row>
    <row r="60" customFormat="false" ht="20" hidden="false" customHeight="true" outlineLevel="0" collapsed="false">
      <c r="A60" s="6" t="n">
        <v>89</v>
      </c>
      <c r="B60" s="7" t="s">
        <v>85</v>
      </c>
      <c r="C60" s="8" t="s">
        <v>86</v>
      </c>
      <c r="D60" s="9" t="s">
        <v>8</v>
      </c>
    </row>
    <row r="61" customFormat="false" ht="20" hidden="false" customHeight="true" outlineLevel="0" collapsed="false">
      <c r="A61" s="6" t="n">
        <v>92</v>
      </c>
      <c r="B61" s="7" t="s">
        <v>87</v>
      </c>
      <c r="C61" s="8" t="s">
        <v>88</v>
      </c>
      <c r="D61" s="9" t="s">
        <v>8</v>
      </c>
    </row>
    <row r="62" customFormat="false" ht="20" hidden="false" customHeight="true" outlineLevel="0" collapsed="false">
      <c r="A62" s="6" t="n">
        <v>93</v>
      </c>
      <c r="B62" s="7" t="s">
        <v>89</v>
      </c>
      <c r="C62" s="8" t="s">
        <v>88</v>
      </c>
      <c r="D62" s="9" t="s">
        <v>8</v>
      </c>
    </row>
    <row r="63" customFormat="false" ht="20" hidden="false" customHeight="true" outlineLevel="0" collapsed="false">
      <c r="A63" s="6" t="n">
        <v>94</v>
      </c>
      <c r="B63" s="7" t="s">
        <v>90</v>
      </c>
      <c r="C63" s="8" t="s">
        <v>88</v>
      </c>
      <c r="D63" s="9" t="s">
        <v>8</v>
      </c>
    </row>
    <row r="64" customFormat="false" ht="20" hidden="false" customHeight="true" outlineLevel="0" collapsed="false">
      <c r="A64" s="6" t="n">
        <v>95</v>
      </c>
      <c r="B64" s="7" t="s">
        <v>91</v>
      </c>
      <c r="C64" s="8" t="s">
        <v>88</v>
      </c>
      <c r="D64" s="9" t="s">
        <v>8</v>
      </c>
    </row>
    <row r="65" customFormat="false" ht="20" hidden="false" customHeight="true" outlineLevel="0" collapsed="false">
      <c r="A65" s="6" t="n">
        <v>97</v>
      </c>
      <c r="B65" s="7" t="s">
        <v>92</v>
      </c>
      <c r="C65" s="8" t="s">
        <v>88</v>
      </c>
      <c r="D65" s="9" t="s">
        <v>8</v>
      </c>
    </row>
    <row r="66" customFormat="false" ht="20" hidden="false" customHeight="true" outlineLevel="0" collapsed="false">
      <c r="A66" s="6" t="n">
        <v>105</v>
      </c>
      <c r="B66" s="7" t="s">
        <v>93</v>
      </c>
      <c r="C66" s="8" t="s">
        <v>94</v>
      </c>
      <c r="D66" s="9" t="s">
        <v>8</v>
      </c>
    </row>
    <row r="67" customFormat="false" ht="20" hidden="false" customHeight="true" outlineLevel="0" collapsed="false">
      <c r="A67" s="6" t="n">
        <v>106</v>
      </c>
      <c r="B67" s="7" t="s">
        <v>95</v>
      </c>
      <c r="C67" s="8" t="s">
        <v>94</v>
      </c>
      <c r="D67" s="9" t="s">
        <v>8</v>
      </c>
    </row>
    <row r="68" customFormat="false" ht="20" hidden="false" customHeight="true" outlineLevel="0" collapsed="false">
      <c r="A68" s="6" t="n">
        <v>107</v>
      </c>
      <c r="B68" s="7" t="s">
        <v>96</v>
      </c>
      <c r="C68" s="8" t="s">
        <v>97</v>
      </c>
      <c r="D68" s="9" t="s">
        <v>8</v>
      </c>
    </row>
    <row r="69" customFormat="false" ht="20" hidden="false" customHeight="true" outlineLevel="0" collapsed="false">
      <c r="A69" s="6" t="n">
        <v>109</v>
      </c>
      <c r="B69" s="7" t="s">
        <v>98</v>
      </c>
      <c r="C69" s="8" t="s">
        <v>99</v>
      </c>
      <c r="D69" s="9" t="s">
        <v>8</v>
      </c>
    </row>
    <row r="70" customFormat="false" ht="20" hidden="false" customHeight="true" outlineLevel="0" collapsed="false">
      <c r="A70" s="6" t="n">
        <v>110</v>
      </c>
      <c r="B70" s="7" t="s">
        <v>100</v>
      </c>
      <c r="C70" s="8" t="s">
        <v>101</v>
      </c>
      <c r="D70" s="9" t="s">
        <v>8</v>
      </c>
    </row>
    <row r="71" customFormat="false" ht="20" hidden="false" customHeight="true" outlineLevel="0" collapsed="false">
      <c r="A71" s="6" t="n">
        <v>111</v>
      </c>
      <c r="B71" s="7" t="s">
        <v>102</v>
      </c>
      <c r="C71" s="8" t="s">
        <v>101</v>
      </c>
      <c r="D71" s="9" t="s">
        <v>8</v>
      </c>
    </row>
    <row r="72" customFormat="false" ht="20" hidden="false" customHeight="true" outlineLevel="0" collapsed="false">
      <c r="A72" s="6" t="n">
        <v>112</v>
      </c>
      <c r="B72" s="7" t="s">
        <v>103</v>
      </c>
      <c r="C72" s="8" t="s">
        <v>101</v>
      </c>
      <c r="D72" s="9" t="s">
        <v>8</v>
      </c>
    </row>
    <row r="73" customFormat="false" ht="20" hidden="false" customHeight="true" outlineLevel="0" collapsed="false">
      <c r="A73" s="6" t="n">
        <v>113</v>
      </c>
      <c r="B73" s="7" t="s">
        <v>104</v>
      </c>
      <c r="C73" s="8" t="s">
        <v>101</v>
      </c>
      <c r="D73" s="9" t="s">
        <v>8</v>
      </c>
    </row>
    <row r="74" customFormat="false" ht="20" hidden="false" customHeight="true" outlineLevel="0" collapsed="false">
      <c r="A74" s="6" t="n">
        <v>114</v>
      </c>
      <c r="B74" s="7" t="s">
        <v>105</v>
      </c>
      <c r="C74" s="8" t="s">
        <v>101</v>
      </c>
      <c r="D74" s="9" t="s">
        <v>8</v>
      </c>
    </row>
    <row r="75" customFormat="false" ht="20" hidden="false" customHeight="true" outlineLevel="0" collapsed="false">
      <c r="A75" s="6" t="n">
        <v>117</v>
      </c>
      <c r="B75" s="7" t="s">
        <v>106</v>
      </c>
      <c r="C75" s="8" t="s">
        <v>101</v>
      </c>
      <c r="D75" s="9" t="s">
        <v>8</v>
      </c>
    </row>
    <row r="76" customFormat="false" ht="20" hidden="false" customHeight="true" outlineLevel="0" collapsed="false">
      <c r="A76" s="6" t="n">
        <v>118</v>
      </c>
      <c r="B76" s="7" t="s">
        <v>107</v>
      </c>
      <c r="C76" s="8" t="s">
        <v>101</v>
      </c>
      <c r="D76" s="9" t="s">
        <v>8</v>
      </c>
    </row>
    <row r="77" customFormat="false" ht="20" hidden="false" customHeight="true" outlineLevel="0" collapsed="false">
      <c r="A77" s="6" t="n">
        <v>120</v>
      </c>
      <c r="B77" s="7" t="s">
        <v>108</v>
      </c>
      <c r="C77" s="8" t="s">
        <v>101</v>
      </c>
      <c r="D77" s="9" t="s">
        <v>8</v>
      </c>
    </row>
    <row r="78" customFormat="false" ht="20" hidden="false" customHeight="true" outlineLevel="0" collapsed="false">
      <c r="A78" s="6" t="n">
        <v>121</v>
      </c>
      <c r="B78" s="7" t="s">
        <v>109</v>
      </c>
      <c r="C78" s="8" t="s">
        <v>101</v>
      </c>
      <c r="D78" s="9" t="s">
        <v>8</v>
      </c>
    </row>
    <row r="79" customFormat="false" ht="20" hidden="false" customHeight="true" outlineLevel="0" collapsed="false">
      <c r="A79" s="6" t="n">
        <v>123</v>
      </c>
      <c r="B79" s="7" t="s">
        <v>110</v>
      </c>
      <c r="C79" s="8" t="s">
        <v>101</v>
      </c>
      <c r="D79" s="9" t="s">
        <v>8</v>
      </c>
    </row>
    <row r="80" customFormat="false" ht="20" hidden="false" customHeight="true" outlineLevel="0" collapsed="false">
      <c r="A80" s="6" t="n">
        <v>124</v>
      </c>
      <c r="B80" s="7" t="s">
        <v>111</v>
      </c>
      <c r="C80" s="8" t="s">
        <v>101</v>
      </c>
      <c r="D80" s="9" t="s">
        <v>8</v>
      </c>
    </row>
    <row r="81" customFormat="false" ht="20" hidden="false" customHeight="true" outlineLevel="0" collapsed="false">
      <c r="A81" s="6" t="n">
        <v>125</v>
      </c>
      <c r="B81" s="7" t="s">
        <v>112</v>
      </c>
      <c r="C81" s="8" t="s">
        <v>101</v>
      </c>
      <c r="D81" s="9" t="s">
        <v>8</v>
      </c>
    </row>
    <row r="82" customFormat="false" ht="20" hidden="false" customHeight="true" outlineLevel="0" collapsed="false">
      <c r="A82" s="6" t="n">
        <v>128</v>
      </c>
      <c r="B82" s="7" t="s">
        <v>113</v>
      </c>
      <c r="C82" s="8" t="s">
        <v>101</v>
      </c>
      <c r="D82" s="9" t="s">
        <v>8</v>
      </c>
    </row>
    <row r="83" customFormat="false" ht="20" hidden="false" customHeight="true" outlineLevel="0" collapsed="false">
      <c r="A83" s="6" t="n">
        <v>129</v>
      </c>
      <c r="B83" s="7" t="s">
        <v>114</v>
      </c>
      <c r="C83" s="8" t="s">
        <v>101</v>
      </c>
      <c r="D83" s="9" t="s">
        <v>8</v>
      </c>
    </row>
    <row r="84" customFormat="false" ht="20" hidden="false" customHeight="true" outlineLevel="0" collapsed="false">
      <c r="A84" s="6" t="n">
        <v>132</v>
      </c>
      <c r="B84" s="7" t="s">
        <v>115</v>
      </c>
      <c r="C84" s="8" t="s">
        <v>116</v>
      </c>
      <c r="D84" s="9" t="s">
        <v>8</v>
      </c>
    </row>
    <row r="85" customFormat="false" ht="20" hidden="false" customHeight="true" outlineLevel="0" collapsed="false">
      <c r="A85" s="6" t="n">
        <v>134</v>
      </c>
      <c r="B85" s="7" t="s">
        <v>117</v>
      </c>
      <c r="C85" s="8" t="s">
        <v>118</v>
      </c>
      <c r="D85" s="9" t="s">
        <v>8</v>
      </c>
    </row>
    <row r="86" customFormat="false" ht="20" hidden="false" customHeight="true" outlineLevel="0" collapsed="false">
      <c r="A86" s="6" t="n">
        <v>135</v>
      </c>
      <c r="B86" s="7" t="s">
        <v>119</v>
      </c>
      <c r="C86" s="8" t="s">
        <v>118</v>
      </c>
      <c r="D86" s="9" t="s">
        <v>8</v>
      </c>
    </row>
    <row r="87" customFormat="false" ht="20" hidden="false" customHeight="true" outlineLevel="0" collapsed="false">
      <c r="A87" s="6" t="n">
        <v>138</v>
      </c>
      <c r="B87" s="7" t="s">
        <v>120</v>
      </c>
      <c r="C87" s="8" t="s">
        <v>118</v>
      </c>
      <c r="D87" s="9" t="s">
        <v>8</v>
      </c>
    </row>
    <row r="88" customFormat="false" ht="20" hidden="false" customHeight="true" outlineLevel="0" collapsed="false">
      <c r="A88" s="6" t="n">
        <v>140</v>
      </c>
      <c r="B88" s="7" t="s">
        <v>121</v>
      </c>
      <c r="C88" s="8" t="s">
        <v>118</v>
      </c>
      <c r="D88" s="9" t="s">
        <v>8</v>
      </c>
    </row>
    <row r="89" customFormat="false" ht="20" hidden="false" customHeight="true" outlineLevel="0" collapsed="false">
      <c r="A89" s="6" t="n">
        <v>146</v>
      </c>
      <c r="B89" s="7" t="s">
        <v>122</v>
      </c>
      <c r="C89" s="8" t="s">
        <v>118</v>
      </c>
      <c r="D89" s="9" t="s">
        <v>8</v>
      </c>
    </row>
    <row r="90" customFormat="false" ht="20" hidden="false" customHeight="true" outlineLevel="0" collapsed="false">
      <c r="A90" s="6" t="n">
        <v>148</v>
      </c>
      <c r="B90" s="7" t="s">
        <v>123</v>
      </c>
      <c r="C90" s="8" t="s">
        <v>118</v>
      </c>
      <c r="D90" s="9" t="s">
        <v>8</v>
      </c>
    </row>
    <row r="91" customFormat="false" ht="20" hidden="false" customHeight="true" outlineLevel="0" collapsed="false">
      <c r="A91" s="6" t="n">
        <v>157</v>
      </c>
      <c r="B91" s="7" t="s">
        <v>124</v>
      </c>
      <c r="C91" s="8" t="s">
        <v>125</v>
      </c>
      <c r="D91" s="9" t="s">
        <v>8</v>
      </c>
    </row>
    <row r="92" customFormat="false" ht="20" hidden="false" customHeight="true" outlineLevel="0" collapsed="false">
      <c r="A92" s="6" t="n">
        <v>158</v>
      </c>
      <c r="B92" s="7" t="s">
        <v>126</v>
      </c>
      <c r="C92" s="8" t="s">
        <v>125</v>
      </c>
      <c r="D92" s="9" t="s">
        <v>8</v>
      </c>
    </row>
    <row r="93" customFormat="false" ht="20" hidden="false" customHeight="true" outlineLevel="0" collapsed="false">
      <c r="A93" s="6" t="n">
        <v>160</v>
      </c>
      <c r="B93" s="7" t="s">
        <v>127</v>
      </c>
      <c r="C93" s="8" t="s">
        <v>125</v>
      </c>
      <c r="D93" s="9" t="s">
        <v>8</v>
      </c>
    </row>
    <row r="94" customFormat="false" ht="20" hidden="false" customHeight="true" outlineLevel="0" collapsed="false">
      <c r="A94" s="6" t="n">
        <v>162</v>
      </c>
      <c r="B94" s="7" t="s">
        <v>128</v>
      </c>
      <c r="C94" s="8" t="s">
        <v>125</v>
      </c>
      <c r="D94" s="9" t="s">
        <v>8</v>
      </c>
    </row>
    <row r="95" customFormat="false" ht="20" hidden="false" customHeight="true" outlineLevel="0" collapsed="false">
      <c r="A95" s="6" t="n">
        <v>163</v>
      </c>
      <c r="B95" s="7" t="s">
        <v>129</v>
      </c>
      <c r="C95" s="8" t="s">
        <v>125</v>
      </c>
      <c r="D95" s="9" t="s">
        <v>8</v>
      </c>
    </row>
    <row r="96" customFormat="false" ht="20" hidden="false" customHeight="true" outlineLevel="0" collapsed="false">
      <c r="A96" s="6" t="n">
        <v>164</v>
      </c>
      <c r="B96" s="7" t="s">
        <v>130</v>
      </c>
      <c r="C96" s="8" t="s">
        <v>125</v>
      </c>
      <c r="D96" s="9" t="s">
        <v>8</v>
      </c>
    </row>
    <row r="97" customFormat="false" ht="20" hidden="false" customHeight="true" outlineLevel="0" collapsed="false">
      <c r="A97" s="6" t="n">
        <v>165</v>
      </c>
      <c r="B97" s="7" t="s">
        <v>131</v>
      </c>
      <c r="C97" s="8" t="s">
        <v>125</v>
      </c>
      <c r="D97" s="9" t="s">
        <v>8</v>
      </c>
    </row>
    <row r="98" customFormat="false" ht="20" hidden="false" customHeight="true" outlineLevel="0" collapsed="false">
      <c r="A98" s="6" t="n">
        <v>169</v>
      </c>
      <c r="B98" s="7" t="s">
        <v>132</v>
      </c>
      <c r="C98" s="8" t="s">
        <v>125</v>
      </c>
      <c r="D98" s="9" t="s">
        <v>8</v>
      </c>
    </row>
    <row r="99" customFormat="false" ht="20" hidden="false" customHeight="true" outlineLevel="0" collapsed="false">
      <c r="A99" s="6" t="n">
        <v>172</v>
      </c>
      <c r="B99" s="7" t="s">
        <v>133</v>
      </c>
      <c r="C99" s="8" t="s">
        <v>134</v>
      </c>
      <c r="D99" s="9" t="s">
        <v>8</v>
      </c>
    </row>
    <row r="100" customFormat="false" ht="20" hidden="false" customHeight="true" outlineLevel="0" collapsed="false">
      <c r="A100" s="6" t="n">
        <v>175</v>
      </c>
      <c r="B100" s="7" t="s">
        <v>135</v>
      </c>
      <c r="C100" s="8" t="s">
        <v>136</v>
      </c>
      <c r="D100" s="9" t="s">
        <v>8</v>
      </c>
    </row>
    <row r="101" customFormat="false" ht="20" hidden="false" customHeight="true" outlineLevel="0" collapsed="false">
      <c r="A101" s="6" t="n">
        <v>176</v>
      </c>
      <c r="B101" s="7" t="s">
        <v>137</v>
      </c>
      <c r="C101" s="8" t="s">
        <v>136</v>
      </c>
      <c r="D101" s="9" t="s">
        <v>8</v>
      </c>
    </row>
    <row r="102" customFormat="false" ht="20" hidden="false" customHeight="true" outlineLevel="0" collapsed="false">
      <c r="A102" s="6" t="n">
        <v>177</v>
      </c>
      <c r="B102" s="7" t="s">
        <v>138</v>
      </c>
      <c r="C102" s="8" t="s">
        <v>136</v>
      </c>
      <c r="D102" s="9" t="s">
        <v>8</v>
      </c>
    </row>
    <row r="103" customFormat="false" ht="20" hidden="false" customHeight="true" outlineLevel="0" collapsed="false">
      <c r="A103" s="6" t="n">
        <v>179</v>
      </c>
      <c r="B103" s="7" t="s">
        <v>139</v>
      </c>
      <c r="C103" s="8" t="s">
        <v>136</v>
      </c>
      <c r="D103" s="9" t="s">
        <v>8</v>
      </c>
    </row>
    <row r="104" customFormat="false" ht="20" hidden="false" customHeight="true" outlineLevel="0" collapsed="false">
      <c r="A104" s="6" t="n">
        <v>180</v>
      </c>
      <c r="B104" s="7" t="s">
        <v>140</v>
      </c>
      <c r="C104" s="8" t="s">
        <v>136</v>
      </c>
      <c r="D104" s="9" t="s">
        <v>8</v>
      </c>
    </row>
    <row r="105" customFormat="false" ht="20" hidden="false" customHeight="true" outlineLevel="0" collapsed="false">
      <c r="A105" s="6" t="n">
        <v>181</v>
      </c>
      <c r="B105" s="7" t="s">
        <v>141</v>
      </c>
      <c r="C105" s="8" t="s">
        <v>136</v>
      </c>
      <c r="D105" s="9" t="s">
        <v>8</v>
      </c>
    </row>
    <row r="106" customFormat="false" ht="20" hidden="false" customHeight="true" outlineLevel="0" collapsed="false">
      <c r="A106" s="6" t="n">
        <v>182</v>
      </c>
      <c r="B106" s="7" t="s">
        <v>142</v>
      </c>
      <c r="C106" s="8" t="s">
        <v>136</v>
      </c>
      <c r="D106" s="9" t="s">
        <v>8</v>
      </c>
    </row>
    <row r="107" customFormat="false" ht="20" hidden="false" customHeight="true" outlineLevel="0" collapsed="false">
      <c r="A107" s="6" t="n">
        <v>186</v>
      </c>
      <c r="B107" s="7" t="s">
        <v>143</v>
      </c>
      <c r="C107" s="8" t="s">
        <v>136</v>
      </c>
      <c r="D107" s="9" t="s">
        <v>8</v>
      </c>
    </row>
    <row r="108" customFormat="false" ht="20" hidden="false" customHeight="true" outlineLevel="0" collapsed="false">
      <c r="A108" s="6" t="n">
        <v>188</v>
      </c>
      <c r="B108" s="7" t="s">
        <v>144</v>
      </c>
      <c r="C108" s="8" t="s">
        <v>136</v>
      </c>
      <c r="D108" s="9" t="s">
        <v>8</v>
      </c>
    </row>
    <row r="109" customFormat="false" ht="20" hidden="false" customHeight="true" outlineLevel="0" collapsed="false">
      <c r="A109" s="6" t="n">
        <v>191</v>
      </c>
      <c r="B109" s="7" t="s">
        <v>145</v>
      </c>
      <c r="C109" s="8" t="s">
        <v>136</v>
      </c>
      <c r="D109" s="9" t="s">
        <v>8</v>
      </c>
    </row>
    <row r="110" customFormat="false" ht="20" hidden="false" customHeight="true" outlineLevel="0" collapsed="false">
      <c r="A110" s="6" t="n">
        <v>192</v>
      </c>
      <c r="B110" s="7" t="s">
        <v>146</v>
      </c>
      <c r="C110" s="8" t="s">
        <v>136</v>
      </c>
      <c r="D110" s="9" t="s">
        <v>8</v>
      </c>
    </row>
    <row r="111" customFormat="false" ht="20" hidden="false" customHeight="true" outlineLevel="0" collapsed="false">
      <c r="A111" s="6" t="n">
        <v>195</v>
      </c>
      <c r="B111" s="7" t="s">
        <v>147</v>
      </c>
      <c r="C111" s="8" t="s">
        <v>136</v>
      </c>
      <c r="D111" s="9" t="s">
        <v>8</v>
      </c>
    </row>
    <row r="112" customFormat="false" ht="20" hidden="false" customHeight="true" outlineLevel="0" collapsed="false">
      <c r="A112" s="6" t="n">
        <v>196</v>
      </c>
      <c r="B112" s="7" t="s">
        <v>148</v>
      </c>
      <c r="C112" s="8" t="s">
        <v>136</v>
      </c>
      <c r="D112" s="9" t="s">
        <v>8</v>
      </c>
    </row>
    <row r="113" customFormat="false" ht="20" hidden="false" customHeight="true" outlineLevel="0" collapsed="false">
      <c r="A113" s="6" t="n">
        <v>197</v>
      </c>
      <c r="B113" s="7" t="s">
        <v>149</v>
      </c>
      <c r="C113" s="8" t="s">
        <v>136</v>
      </c>
      <c r="D113" s="9" t="s">
        <v>8</v>
      </c>
    </row>
    <row r="114" customFormat="false" ht="20" hidden="false" customHeight="true" outlineLevel="0" collapsed="false">
      <c r="A114" s="6" t="n">
        <v>200</v>
      </c>
      <c r="B114" s="7" t="s">
        <v>150</v>
      </c>
      <c r="C114" s="8" t="s">
        <v>151</v>
      </c>
      <c r="D114" s="9" t="s">
        <v>8</v>
      </c>
    </row>
    <row r="115" customFormat="false" ht="20" hidden="false" customHeight="true" outlineLevel="0" collapsed="false">
      <c r="A115" s="6" t="n">
        <v>201</v>
      </c>
      <c r="B115" s="7" t="s">
        <v>152</v>
      </c>
      <c r="C115" s="8" t="s">
        <v>151</v>
      </c>
      <c r="D115" s="9" t="s">
        <v>8</v>
      </c>
    </row>
    <row r="116" customFormat="false" ht="20" hidden="false" customHeight="true" outlineLevel="0" collapsed="false">
      <c r="A116" s="6" t="n">
        <v>202</v>
      </c>
      <c r="B116" s="7" t="s">
        <v>153</v>
      </c>
      <c r="C116" s="8" t="s">
        <v>151</v>
      </c>
      <c r="D116" s="9" t="s">
        <v>8</v>
      </c>
    </row>
    <row r="117" customFormat="false" ht="20" hidden="false" customHeight="true" outlineLevel="0" collapsed="false">
      <c r="A117" s="6" t="n">
        <v>203</v>
      </c>
      <c r="B117" s="7" t="s">
        <v>154</v>
      </c>
      <c r="C117" s="8" t="s">
        <v>151</v>
      </c>
      <c r="D117" s="9" t="s">
        <v>8</v>
      </c>
    </row>
    <row r="118" customFormat="false" ht="20" hidden="false" customHeight="true" outlineLevel="0" collapsed="false">
      <c r="A118" s="6" t="n">
        <v>204</v>
      </c>
      <c r="B118" s="7" t="s">
        <v>155</v>
      </c>
      <c r="C118" s="8" t="s">
        <v>156</v>
      </c>
      <c r="D118" s="9" t="s">
        <v>8</v>
      </c>
    </row>
    <row r="119" customFormat="false" ht="20" hidden="false" customHeight="true" outlineLevel="0" collapsed="false">
      <c r="A119" s="6" t="n">
        <v>205</v>
      </c>
      <c r="B119" s="7" t="s">
        <v>157</v>
      </c>
      <c r="C119" s="8" t="s">
        <v>156</v>
      </c>
      <c r="D119" s="9" t="s">
        <v>8</v>
      </c>
    </row>
    <row r="120" customFormat="false" ht="20" hidden="false" customHeight="true" outlineLevel="0" collapsed="false">
      <c r="A120" s="6" t="n">
        <v>208</v>
      </c>
      <c r="B120" s="7" t="s">
        <v>158</v>
      </c>
      <c r="C120" s="8" t="s">
        <v>156</v>
      </c>
      <c r="D120" s="9" t="s">
        <v>8</v>
      </c>
    </row>
    <row r="121" customFormat="false" ht="20" hidden="false" customHeight="true" outlineLevel="0" collapsed="false">
      <c r="A121" s="6" t="n">
        <v>209</v>
      </c>
      <c r="B121" s="7" t="s">
        <v>159</v>
      </c>
      <c r="C121" s="8" t="s">
        <v>156</v>
      </c>
      <c r="D121" s="9" t="s">
        <v>8</v>
      </c>
    </row>
    <row r="122" customFormat="false" ht="20" hidden="false" customHeight="true" outlineLevel="0" collapsed="false">
      <c r="A122" s="6" t="n">
        <v>211</v>
      </c>
      <c r="B122" s="7" t="s">
        <v>160</v>
      </c>
      <c r="C122" s="8" t="s">
        <v>156</v>
      </c>
      <c r="D122" s="9" t="s">
        <v>8</v>
      </c>
    </row>
    <row r="123" customFormat="false" ht="20" hidden="false" customHeight="true" outlineLevel="0" collapsed="false">
      <c r="A123" s="6" t="n">
        <v>213</v>
      </c>
      <c r="B123" s="7" t="s">
        <v>161</v>
      </c>
      <c r="C123" s="8" t="s">
        <v>162</v>
      </c>
      <c r="D123" s="9" t="s">
        <v>8</v>
      </c>
    </row>
    <row r="124" customFormat="false" ht="20" hidden="false" customHeight="true" outlineLevel="0" collapsed="false">
      <c r="A124" s="6" t="n">
        <v>215</v>
      </c>
      <c r="B124" s="7" t="s">
        <v>163</v>
      </c>
      <c r="C124" s="8" t="s">
        <v>162</v>
      </c>
      <c r="D124" s="9" t="s">
        <v>8</v>
      </c>
    </row>
    <row r="125" customFormat="false" ht="20" hidden="false" customHeight="true" outlineLevel="0" collapsed="false">
      <c r="A125" s="6" t="n">
        <v>216</v>
      </c>
      <c r="B125" s="7" t="s">
        <v>164</v>
      </c>
      <c r="C125" s="8" t="s">
        <v>162</v>
      </c>
      <c r="D125" s="9" t="s">
        <v>8</v>
      </c>
    </row>
    <row r="126" customFormat="false" ht="20" hidden="false" customHeight="true" outlineLevel="0" collapsed="false">
      <c r="A126" s="6" t="n">
        <v>220</v>
      </c>
      <c r="B126" s="7" t="s">
        <v>165</v>
      </c>
      <c r="C126" s="8" t="s">
        <v>166</v>
      </c>
      <c r="D126" s="9" t="s">
        <v>8</v>
      </c>
    </row>
    <row r="127" customFormat="false" ht="20" hidden="false" customHeight="true" outlineLevel="0" collapsed="false">
      <c r="A127" s="6" t="n">
        <v>221</v>
      </c>
      <c r="B127" s="7" t="s">
        <v>167</v>
      </c>
      <c r="C127" s="8" t="s">
        <v>168</v>
      </c>
      <c r="D127" s="9" t="s">
        <v>8</v>
      </c>
    </row>
    <row r="128" customFormat="false" ht="20" hidden="false" customHeight="true" outlineLevel="0" collapsed="false">
      <c r="A128" s="6" t="n">
        <v>224</v>
      </c>
      <c r="B128" s="7" t="s">
        <v>169</v>
      </c>
      <c r="C128" s="8" t="s">
        <v>168</v>
      </c>
      <c r="D128" s="9" t="s">
        <v>8</v>
      </c>
    </row>
    <row r="129" customFormat="false" ht="20" hidden="false" customHeight="true" outlineLevel="0" collapsed="false">
      <c r="A129" s="6" t="n">
        <v>225</v>
      </c>
      <c r="B129" s="7" t="s">
        <v>170</v>
      </c>
      <c r="C129" s="8" t="s">
        <v>168</v>
      </c>
      <c r="D129" s="9" t="s">
        <v>8</v>
      </c>
    </row>
    <row r="130" customFormat="false" ht="20" hidden="false" customHeight="true" outlineLevel="0" collapsed="false">
      <c r="A130" s="6" t="n">
        <v>226</v>
      </c>
      <c r="B130" s="7" t="s">
        <v>171</v>
      </c>
      <c r="C130" s="8" t="s">
        <v>168</v>
      </c>
      <c r="D130" s="9" t="s">
        <v>8</v>
      </c>
    </row>
    <row r="131" customFormat="false" ht="20" hidden="false" customHeight="true" outlineLevel="0" collapsed="false">
      <c r="A131" s="6" t="n">
        <v>229</v>
      </c>
      <c r="B131" s="7" t="s">
        <v>172</v>
      </c>
      <c r="C131" s="8" t="s">
        <v>173</v>
      </c>
      <c r="D131" s="9" t="s">
        <v>8</v>
      </c>
    </row>
    <row r="132" customFormat="false" ht="20" hidden="false" customHeight="true" outlineLevel="0" collapsed="false">
      <c r="A132" s="6" t="n">
        <v>230</v>
      </c>
      <c r="B132" s="7" t="s">
        <v>174</v>
      </c>
      <c r="C132" s="8" t="s">
        <v>173</v>
      </c>
      <c r="D132" s="9" t="s">
        <v>8</v>
      </c>
    </row>
    <row r="133" customFormat="false" ht="20" hidden="false" customHeight="true" outlineLevel="0" collapsed="false">
      <c r="A133" s="6" t="n">
        <v>231</v>
      </c>
      <c r="B133" s="7" t="s">
        <v>175</v>
      </c>
      <c r="C133" s="8" t="s">
        <v>173</v>
      </c>
      <c r="D133" s="9" t="s">
        <v>8</v>
      </c>
    </row>
    <row r="134" customFormat="false" ht="20" hidden="false" customHeight="true" outlineLevel="0" collapsed="false">
      <c r="A134" s="6" t="n">
        <v>232</v>
      </c>
      <c r="B134" s="7" t="s">
        <v>176</v>
      </c>
      <c r="C134" s="8" t="s">
        <v>173</v>
      </c>
      <c r="D134" s="9" t="s">
        <v>8</v>
      </c>
    </row>
    <row r="135" customFormat="false" ht="20" hidden="false" customHeight="true" outlineLevel="0" collapsed="false">
      <c r="A135" s="6" t="n">
        <v>233</v>
      </c>
      <c r="B135" s="7" t="s">
        <v>177</v>
      </c>
      <c r="C135" s="8" t="s">
        <v>173</v>
      </c>
      <c r="D135" s="9" t="s">
        <v>8</v>
      </c>
    </row>
    <row r="136" customFormat="false" ht="20" hidden="false" customHeight="true" outlineLevel="0" collapsed="false">
      <c r="A136" s="6" t="n">
        <v>235</v>
      </c>
      <c r="B136" s="7" t="s">
        <v>178</v>
      </c>
      <c r="C136" s="8" t="s">
        <v>173</v>
      </c>
      <c r="D136" s="9" t="s">
        <v>8</v>
      </c>
    </row>
    <row r="137" customFormat="false" ht="20" hidden="false" customHeight="true" outlineLevel="0" collapsed="false">
      <c r="A137" s="6" t="n">
        <v>237</v>
      </c>
      <c r="B137" s="7" t="s">
        <v>179</v>
      </c>
      <c r="C137" s="8" t="s">
        <v>180</v>
      </c>
      <c r="D137" s="9" t="s">
        <v>8</v>
      </c>
    </row>
    <row r="138" customFormat="false" ht="20" hidden="false" customHeight="true" outlineLevel="0" collapsed="false">
      <c r="A138" s="6" t="n">
        <v>239</v>
      </c>
      <c r="B138" s="7" t="s">
        <v>181</v>
      </c>
      <c r="C138" s="8" t="s">
        <v>182</v>
      </c>
      <c r="D138" s="9" t="s">
        <v>8</v>
      </c>
    </row>
    <row r="139" customFormat="false" ht="20" hidden="false" customHeight="true" outlineLevel="0" collapsed="false">
      <c r="A139" s="6" t="n">
        <v>241</v>
      </c>
      <c r="B139" s="7" t="s">
        <v>183</v>
      </c>
      <c r="C139" s="8" t="s">
        <v>184</v>
      </c>
      <c r="D139" s="9" t="s">
        <v>8</v>
      </c>
    </row>
    <row r="140" customFormat="false" ht="20" hidden="false" customHeight="true" outlineLevel="0" collapsed="false">
      <c r="A140" s="6" t="n">
        <v>242</v>
      </c>
      <c r="B140" s="7" t="s">
        <v>185</v>
      </c>
      <c r="C140" s="8" t="s">
        <v>184</v>
      </c>
      <c r="D140" s="9" t="s">
        <v>8</v>
      </c>
    </row>
    <row r="141" customFormat="false" ht="20" hidden="false" customHeight="true" outlineLevel="0" collapsed="false">
      <c r="A141" s="6" t="n">
        <v>243</v>
      </c>
      <c r="B141" s="7" t="s">
        <v>186</v>
      </c>
      <c r="C141" s="8" t="s">
        <v>184</v>
      </c>
      <c r="D141" s="9" t="s">
        <v>8</v>
      </c>
    </row>
    <row r="142" customFormat="false" ht="20" hidden="false" customHeight="true" outlineLevel="0" collapsed="false">
      <c r="A142" s="6" t="n">
        <v>245</v>
      </c>
      <c r="B142" s="7" t="s">
        <v>187</v>
      </c>
      <c r="C142" s="8" t="s">
        <v>188</v>
      </c>
      <c r="D142" s="9" t="s">
        <v>8</v>
      </c>
    </row>
    <row r="143" customFormat="false" ht="20" hidden="false" customHeight="true" outlineLevel="0" collapsed="false">
      <c r="A143" s="6" t="n">
        <v>246</v>
      </c>
      <c r="B143" s="7" t="s">
        <v>189</v>
      </c>
      <c r="C143" s="8" t="s">
        <v>188</v>
      </c>
      <c r="D143" s="9" t="s">
        <v>8</v>
      </c>
    </row>
    <row r="144" customFormat="false" ht="20" hidden="false" customHeight="true" outlineLevel="0" collapsed="false">
      <c r="A144" s="6" t="n">
        <v>248</v>
      </c>
      <c r="B144" s="7" t="s">
        <v>190</v>
      </c>
      <c r="C144" s="8" t="s">
        <v>191</v>
      </c>
      <c r="D144" s="9" t="s">
        <v>8</v>
      </c>
    </row>
    <row r="145" customFormat="false" ht="20" hidden="false" customHeight="true" outlineLevel="0" collapsed="false">
      <c r="A145" s="6" t="n">
        <v>252</v>
      </c>
      <c r="B145" s="7" t="s">
        <v>192</v>
      </c>
      <c r="C145" s="8" t="s">
        <v>193</v>
      </c>
      <c r="D145" s="9" t="s">
        <v>8</v>
      </c>
    </row>
    <row r="146" customFormat="false" ht="20" hidden="false" customHeight="true" outlineLevel="0" collapsed="false">
      <c r="A146" s="6" t="n">
        <v>255</v>
      </c>
      <c r="B146" s="7" t="s">
        <v>194</v>
      </c>
      <c r="C146" s="8" t="s">
        <v>195</v>
      </c>
      <c r="D146" s="9" t="s">
        <v>8</v>
      </c>
    </row>
    <row r="147" customFormat="false" ht="20" hidden="false" customHeight="true" outlineLevel="0" collapsed="false">
      <c r="A147" s="6" t="n">
        <v>257</v>
      </c>
      <c r="B147" s="7" t="s">
        <v>196</v>
      </c>
      <c r="C147" s="8" t="s">
        <v>197</v>
      </c>
      <c r="D147" s="9" t="s">
        <v>8</v>
      </c>
    </row>
    <row r="148" customFormat="false" ht="20" hidden="false" customHeight="true" outlineLevel="0" collapsed="false">
      <c r="A148" s="6" t="n">
        <v>262</v>
      </c>
      <c r="B148" s="7" t="s">
        <v>198</v>
      </c>
      <c r="C148" s="8" t="s">
        <v>199</v>
      </c>
      <c r="D148" s="9" t="s">
        <v>8</v>
      </c>
    </row>
    <row r="149" customFormat="false" ht="20" hidden="false" customHeight="true" outlineLevel="0" collapsed="false">
      <c r="A149" s="6" t="n">
        <v>264</v>
      </c>
      <c r="B149" s="7" t="s">
        <v>200</v>
      </c>
      <c r="C149" s="8" t="s">
        <v>201</v>
      </c>
      <c r="D149" s="9" t="s">
        <v>8</v>
      </c>
    </row>
    <row r="150" customFormat="false" ht="20" hidden="false" customHeight="true" outlineLevel="0" collapsed="false">
      <c r="A150" s="6" t="n">
        <v>266</v>
      </c>
      <c r="B150" s="7" t="s">
        <v>202</v>
      </c>
      <c r="C150" s="8" t="s">
        <v>203</v>
      </c>
      <c r="D150" s="9" t="s">
        <v>8</v>
      </c>
    </row>
    <row r="151" customFormat="false" ht="20" hidden="false" customHeight="true" outlineLevel="0" collapsed="false">
      <c r="A151" s="6" t="n">
        <v>267</v>
      </c>
      <c r="B151" s="7" t="s">
        <v>204</v>
      </c>
      <c r="C151" s="8" t="s">
        <v>203</v>
      </c>
      <c r="D151" s="9" t="s">
        <v>8</v>
      </c>
    </row>
    <row r="152" customFormat="false" ht="20" hidden="false" customHeight="true" outlineLevel="0" collapsed="false">
      <c r="A152" s="6" t="n">
        <v>268</v>
      </c>
      <c r="B152" s="7" t="s">
        <v>205</v>
      </c>
      <c r="C152" s="8" t="s">
        <v>203</v>
      </c>
      <c r="D152" s="9" t="s">
        <v>8</v>
      </c>
    </row>
    <row r="153" customFormat="false" ht="20" hidden="false" customHeight="true" outlineLevel="0" collapsed="false">
      <c r="A153" s="6" t="n">
        <v>269</v>
      </c>
      <c r="B153" s="7" t="s">
        <v>206</v>
      </c>
      <c r="C153" s="8" t="s">
        <v>203</v>
      </c>
      <c r="D153" s="9" t="s">
        <v>8</v>
      </c>
    </row>
    <row r="154" customFormat="false" ht="20" hidden="false" customHeight="true" outlineLevel="0" collapsed="false">
      <c r="A154" s="6" t="n">
        <v>271</v>
      </c>
      <c r="B154" s="7" t="s">
        <v>207</v>
      </c>
      <c r="C154" s="8" t="s">
        <v>203</v>
      </c>
      <c r="D154" s="9" t="s">
        <v>8</v>
      </c>
    </row>
    <row r="155" customFormat="false" ht="20" hidden="false" customHeight="true" outlineLevel="0" collapsed="false">
      <c r="A155" s="6" t="n">
        <v>272</v>
      </c>
      <c r="B155" s="7" t="s">
        <v>208</v>
      </c>
      <c r="C155" s="8" t="s">
        <v>203</v>
      </c>
      <c r="D155" s="9" t="s">
        <v>8</v>
      </c>
    </row>
    <row r="156" customFormat="false" ht="20" hidden="false" customHeight="true" outlineLevel="0" collapsed="false">
      <c r="A156" s="6" t="n">
        <v>274</v>
      </c>
      <c r="B156" s="7" t="s">
        <v>209</v>
      </c>
      <c r="C156" s="8" t="s">
        <v>210</v>
      </c>
      <c r="D156" s="9" t="s">
        <v>8</v>
      </c>
    </row>
    <row r="157" customFormat="false" ht="20" hidden="false" customHeight="true" outlineLevel="0" collapsed="false">
      <c r="A157" s="6" t="n">
        <v>275</v>
      </c>
      <c r="B157" s="7" t="s">
        <v>211</v>
      </c>
      <c r="C157" s="8" t="s">
        <v>212</v>
      </c>
      <c r="D157" s="9" t="s">
        <v>8</v>
      </c>
    </row>
    <row r="158" customFormat="false" ht="20" hidden="false" customHeight="true" outlineLevel="0" collapsed="false">
      <c r="A158" s="6" t="n">
        <v>276</v>
      </c>
      <c r="B158" s="7" t="s">
        <v>213</v>
      </c>
      <c r="C158" s="8" t="s">
        <v>212</v>
      </c>
      <c r="D158" s="9" t="s">
        <v>8</v>
      </c>
    </row>
    <row r="159" customFormat="false" ht="20" hidden="false" customHeight="true" outlineLevel="0" collapsed="false">
      <c r="A159" s="6" t="n">
        <v>277</v>
      </c>
      <c r="B159" s="7" t="s">
        <v>214</v>
      </c>
      <c r="C159" s="8" t="s">
        <v>212</v>
      </c>
      <c r="D159" s="9" t="s">
        <v>8</v>
      </c>
    </row>
    <row r="160" customFormat="false" ht="20" hidden="false" customHeight="true" outlineLevel="0" collapsed="false">
      <c r="A160" s="6" t="n">
        <v>279</v>
      </c>
      <c r="B160" s="7" t="s">
        <v>215</v>
      </c>
      <c r="C160" s="8" t="s">
        <v>212</v>
      </c>
      <c r="D160" s="9" t="s">
        <v>8</v>
      </c>
    </row>
    <row r="161" customFormat="false" ht="20" hidden="false" customHeight="true" outlineLevel="0" collapsed="false">
      <c r="A161" s="6" t="n">
        <v>280</v>
      </c>
      <c r="B161" s="7" t="s">
        <v>216</v>
      </c>
      <c r="C161" s="8" t="s">
        <v>212</v>
      </c>
      <c r="D161" s="9" t="s">
        <v>8</v>
      </c>
    </row>
    <row r="162" customFormat="false" ht="20" hidden="false" customHeight="true" outlineLevel="0" collapsed="false">
      <c r="A162" s="6" t="n">
        <v>281</v>
      </c>
      <c r="B162" s="7" t="s">
        <v>217</v>
      </c>
      <c r="C162" s="8" t="s">
        <v>212</v>
      </c>
      <c r="D162" s="9" t="s">
        <v>8</v>
      </c>
    </row>
    <row r="163" customFormat="false" ht="20" hidden="false" customHeight="true" outlineLevel="0" collapsed="false">
      <c r="A163" s="6" t="n">
        <v>282</v>
      </c>
      <c r="B163" s="7" t="s">
        <v>218</v>
      </c>
      <c r="C163" s="8" t="s">
        <v>212</v>
      </c>
      <c r="D163" s="9" t="s">
        <v>8</v>
      </c>
    </row>
    <row r="164" customFormat="false" ht="20" hidden="false" customHeight="true" outlineLevel="0" collapsed="false">
      <c r="A164" s="6" t="n">
        <v>283</v>
      </c>
      <c r="B164" s="7" t="s">
        <v>219</v>
      </c>
      <c r="C164" s="8" t="s">
        <v>212</v>
      </c>
      <c r="D164" s="9" t="s">
        <v>8</v>
      </c>
    </row>
    <row r="165" customFormat="false" ht="20" hidden="false" customHeight="true" outlineLevel="0" collapsed="false">
      <c r="A165" s="6" t="n">
        <v>284</v>
      </c>
      <c r="B165" s="7" t="s">
        <v>220</v>
      </c>
      <c r="C165" s="8" t="s">
        <v>212</v>
      </c>
      <c r="D165" s="9" t="s">
        <v>8</v>
      </c>
    </row>
    <row r="166" customFormat="false" ht="20" hidden="false" customHeight="true" outlineLevel="0" collapsed="false">
      <c r="A166" s="6" t="n">
        <v>287</v>
      </c>
      <c r="B166" s="7" t="s">
        <v>221</v>
      </c>
      <c r="C166" s="8" t="s">
        <v>222</v>
      </c>
      <c r="D166" s="9" t="s">
        <v>8</v>
      </c>
    </row>
    <row r="167" customFormat="false" ht="20" hidden="false" customHeight="true" outlineLevel="0" collapsed="false">
      <c r="A167" s="6" t="n">
        <v>289</v>
      </c>
      <c r="B167" s="7" t="s">
        <v>223</v>
      </c>
      <c r="C167" s="8" t="s">
        <v>224</v>
      </c>
      <c r="D167" s="9" t="s">
        <v>8</v>
      </c>
    </row>
    <row r="168" customFormat="false" ht="20" hidden="false" customHeight="true" outlineLevel="0" collapsed="false">
      <c r="A168" s="6" t="n">
        <v>290</v>
      </c>
      <c r="B168" s="7" t="s">
        <v>225</v>
      </c>
      <c r="C168" s="8" t="s">
        <v>224</v>
      </c>
      <c r="D168" s="9" t="s">
        <v>8</v>
      </c>
    </row>
    <row r="169" customFormat="false" ht="20" hidden="false" customHeight="true" outlineLevel="0" collapsed="false">
      <c r="A169" s="6" t="n">
        <v>291</v>
      </c>
      <c r="B169" s="7" t="s">
        <v>226</v>
      </c>
      <c r="C169" s="8" t="s">
        <v>224</v>
      </c>
      <c r="D169" s="9" t="s">
        <v>8</v>
      </c>
    </row>
    <row r="170" customFormat="false" ht="20" hidden="false" customHeight="true" outlineLevel="0" collapsed="false">
      <c r="A170" s="6" t="n">
        <v>293</v>
      </c>
      <c r="B170" s="7" t="s">
        <v>227</v>
      </c>
      <c r="C170" s="8" t="s">
        <v>228</v>
      </c>
      <c r="D170" s="9" t="s">
        <v>8</v>
      </c>
    </row>
    <row r="171" customFormat="false" ht="20" hidden="false" customHeight="true" outlineLevel="0" collapsed="false">
      <c r="A171" s="6" t="n">
        <v>295</v>
      </c>
      <c r="B171" s="7" t="s">
        <v>229</v>
      </c>
      <c r="C171" s="8" t="s">
        <v>228</v>
      </c>
      <c r="D171" s="9" t="s">
        <v>8</v>
      </c>
    </row>
    <row r="172" customFormat="false" ht="20" hidden="false" customHeight="true" outlineLevel="0" collapsed="false">
      <c r="A172" s="6" t="n">
        <v>296</v>
      </c>
      <c r="B172" s="7" t="s">
        <v>230</v>
      </c>
      <c r="C172" s="8" t="s">
        <v>228</v>
      </c>
      <c r="D172" s="9" t="s">
        <v>8</v>
      </c>
    </row>
    <row r="173" customFormat="false" ht="20" hidden="false" customHeight="true" outlineLevel="0" collapsed="false">
      <c r="A173" s="6" t="n">
        <v>298</v>
      </c>
      <c r="B173" s="7" t="s">
        <v>231</v>
      </c>
      <c r="C173" s="8" t="s">
        <v>232</v>
      </c>
      <c r="D173" s="9" t="s">
        <v>8</v>
      </c>
    </row>
    <row r="174" customFormat="false" ht="20" hidden="false" customHeight="true" outlineLevel="0" collapsed="false">
      <c r="A174" s="6" t="n">
        <v>300</v>
      </c>
      <c r="B174" s="7" t="s">
        <v>233</v>
      </c>
      <c r="C174" s="8" t="s">
        <v>232</v>
      </c>
      <c r="D174" s="9" t="s">
        <v>8</v>
      </c>
    </row>
    <row r="175" customFormat="false" ht="20" hidden="false" customHeight="true" outlineLevel="0" collapsed="false">
      <c r="A175" s="6" t="n">
        <v>304</v>
      </c>
      <c r="B175" s="7" t="s">
        <v>234</v>
      </c>
      <c r="C175" s="8" t="s">
        <v>235</v>
      </c>
      <c r="D175" s="9" t="s">
        <v>8</v>
      </c>
    </row>
    <row r="176" customFormat="false" ht="20" hidden="false" customHeight="true" outlineLevel="0" collapsed="false">
      <c r="A176" s="6" t="n">
        <v>305</v>
      </c>
      <c r="B176" s="7" t="s">
        <v>236</v>
      </c>
      <c r="C176" s="8" t="s">
        <v>235</v>
      </c>
      <c r="D176" s="9" t="s">
        <v>8</v>
      </c>
    </row>
    <row r="177" customFormat="false" ht="20" hidden="false" customHeight="true" outlineLevel="0" collapsed="false">
      <c r="A177" s="6" t="n">
        <v>306</v>
      </c>
      <c r="B177" s="7" t="s">
        <v>237</v>
      </c>
      <c r="C177" s="8" t="s">
        <v>238</v>
      </c>
      <c r="D177" s="9" t="s">
        <v>8</v>
      </c>
    </row>
    <row r="178" customFormat="false" ht="20" hidden="false" customHeight="true" outlineLevel="0" collapsed="false">
      <c r="A178" s="6" t="n">
        <v>308</v>
      </c>
      <c r="B178" s="7" t="s">
        <v>239</v>
      </c>
      <c r="C178" s="8" t="s">
        <v>238</v>
      </c>
      <c r="D178" s="9" t="s">
        <v>8</v>
      </c>
    </row>
    <row r="179" customFormat="false" ht="20" hidden="false" customHeight="true" outlineLevel="0" collapsed="false">
      <c r="A179" s="6" t="n">
        <v>311</v>
      </c>
      <c r="B179" s="7" t="s">
        <v>240</v>
      </c>
      <c r="C179" s="8" t="s">
        <v>238</v>
      </c>
      <c r="D179" s="9" t="s">
        <v>8</v>
      </c>
    </row>
    <row r="180" customFormat="false" ht="20" hidden="false" customHeight="true" outlineLevel="0" collapsed="false">
      <c r="A180" s="6" t="n">
        <v>312</v>
      </c>
      <c r="B180" s="7" t="s">
        <v>241</v>
      </c>
      <c r="C180" s="8" t="s">
        <v>238</v>
      </c>
      <c r="D180" s="9" t="s">
        <v>8</v>
      </c>
    </row>
    <row r="181" customFormat="false" ht="20" hidden="false" customHeight="true" outlineLevel="0" collapsed="false">
      <c r="A181" s="6" t="n">
        <v>317</v>
      </c>
      <c r="B181" s="7" t="s">
        <v>242</v>
      </c>
      <c r="C181" s="8" t="s">
        <v>243</v>
      </c>
      <c r="D181" s="9" t="s">
        <v>8</v>
      </c>
    </row>
    <row r="182" customFormat="false" ht="20" hidden="false" customHeight="true" outlineLevel="0" collapsed="false">
      <c r="A182" s="6" t="n">
        <v>319</v>
      </c>
      <c r="B182" s="7" t="s">
        <v>244</v>
      </c>
      <c r="C182" s="8" t="s">
        <v>245</v>
      </c>
      <c r="D182" s="9" t="s">
        <v>8</v>
      </c>
    </row>
    <row r="183" customFormat="false" ht="20" hidden="false" customHeight="true" outlineLevel="0" collapsed="false">
      <c r="A183" s="6" t="n">
        <v>320</v>
      </c>
      <c r="B183" s="7" t="s">
        <v>246</v>
      </c>
      <c r="C183" s="8" t="s">
        <v>245</v>
      </c>
      <c r="D183" s="9" t="s">
        <v>8</v>
      </c>
    </row>
    <row r="184" customFormat="false" ht="20" hidden="false" customHeight="true" outlineLevel="0" collapsed="false">
      <c r="A184" s="6" t="n">
        <v>321</v>
      </c>
      <c r="B184" s="7" t="s">
        <v>247</v>
      </c>
      <c r="C184" s="8" t="s">
        <v>248</v>
      </c>
      <c r="D184" s="9" t="s">
        <v>8</v>
      </c>
    </row>
    <row r="185" customFormat="false" ht="20" hidden="false" customHeight="true" outlineLevel="0" collapsed="false">
      <c r="A185" s="6" t="n">
        <v>325</v>
      </c>
      <c r="B185" s="7" t="s">
        <v>249</v>
      </c>
      <c r="C185" s="8" t="s">
        <v>250</v>
      </c>
      <c r="D185" s="9" t="s">
        <v>8</v>
      </c>
    </row>
    <row r="186" customFormat="false" ht="20" hidden="false" customHeight="true" outlineLevel="0" collapsed="false">
      <c r="A186" s="6" t="n">
        <v>327</v>
      </c>
      <c r="B186" s="7" t="s">
        <v>251</v>
      </c>
      <c r="C186" s="8" t="s">
        <v>252</v>
      </c>
      <c r="D186" s="9" t="s">
        <v>8</v>
      </c>
    </row>
    <row r="187" customFormat="false" ht="20" hidden="false" customHeight="true" outlineLevel="0" collapsed="false">
      <c r="A187" s="6" t="n">
        <v>328</v>
      </c>
      <c r="B187" s="7" t="s">
        <v>253</v>
      </c>
      <c r="C187" s="8" t="s">
        <v>254</v>
      </c>
      <c r="D187" s="9" t="s">
        <v>8</v>
      </c>
    </row>
    <row r="188" customFormat="false" ht="20" hidden="false" customHeight="true" outlineLevel="0" collapsed="false">
      <c r="A188" s="6" t="n">
        <v>329</v>
      </c>
      <c r="B188" s="7" t="s">
        <v>255</v>
      </c>
      <c r="C188" s="8" t="s">
        <v>254</v>
      </c>
      <c r="D188" s="9" t="s">
        <v>8</v>
      </c>
    </row>
    <row r="189" customFormat="false" ht="20" hidden="false" customHeight="true" outlineLevel="0" collapsed="false">
      <c r="A189" s="6" t="n">
        <v>331</v>
      </c>
      <c r="B189" s="7" t="s">
        <v>256</v>
      </c>
      <c r="C189" s="8" t="s">
        <v>257</v>
      </c>
      <c r="D189" s="9" t="s">
        <v>8</v>
      </c>
    </row>
    <row r="190" customFormat="false" ht="20" hidden="false" customHeight="true" outlineLevel="0" collapsed="false">
      <c r="A190" s="6" t="n">
        <v>332</v>
      </c>
      <c r="B190" s="7" t="s">
        <v>258</v>
      </c>
      <c r="C190" s="8" t="s">
        <v>257</v>
      </c>
      <c r="D190" s="9" t="s">
        <v>8</v>
      </c>
    </row>
    <row r="191" customFormat="false" ht="20" hidden="false" customHeight="true" outlineLevel="0" collapsed="false">
      <c r="A191" s="6" t="n">
        <v>333</v>
      </c>
      <c r="B191" s="7" t="s">
        <v>259</v>
      </c>
      <c r="C191" s="8" t="s">
        <v>260</v>
      </c>
      <c r="D191" s="9" t="s">
        <v>8</v>
      </c>
    </row>
    <row r="192" customFormat="false" ht="20" hidden="false" customHeight="true" outlineLevel="0" collapsed="false">
      <c r="A192" s="6" t="n">
        <v>334</v>
      </c>
      <c r="B192" s="7" t="s">
        <v>261</v>
      </c>
      <c r="C192" s="8" t="s">
        <v>260</v>
      </c>
      <c r="D192" s="9" t="s">
        <v>8</v>
      </c>
    </row>
    <row r="193" customFormat="false" ht="20" hidden="false" customHeight="true" outlineLevel="0" collapsed="false">
      <c r="A193" s="6" t="n">
        <v>335</v>
      </c>
      <c r="B193" s="7" t="s">
        <v>262</v>
      </c>
      <c r="C193" s="8" t="s">
        <v>263</v>
      </c>
      <c r="D193" s="9" t="s">
        <v>8</v>
      </c>
    </row>
    <row r="194" customFormat="false" ht="20" hidden="false" customHeight="true" outlineLevel="0" collapsed="false">
      <c r="A194" s="6" t="n">
        <v>336</v>
      </c>
      <c r="B194" s="7" t="s">
        <v>264</v>
      </c>
      <c r="C194" s="8" t="s">
        <v>265</v>
      </c>
      <c r="D194" s="9" t="s">
        <v>8</v>
      </c>
    </row>
    <row r="195" customFormat="false" ht="20" hidden="false" customHeight="true" outlineLevel="0" collapsed="false">
      <c r="A195" s="6" t="n">
        <v>338</v>
      </c>
      <c r="B195" s="7" t="s">
        <v>266</v>
      </c>
      <c r="C195" s="8" t="s">
        <v>265</v>
      </c>
      <c r="D195" s="9" t="s">
        <v>8</v>
      </c>
    </row>
    <row r="196" customFormat="false" ht="20" hidden="false" customHeight="true" outlineLevel="0" collapsed="false">
      <c r="A196" s="6" t="n">
        <v>339</v>
      </c>
      <c r="B196" s="7" t="s">
        <v>267</v>
      </c>
      <c r="C196" s="8" t="s">
        <v>268</v>
      </c>
      <c r="D196" s="9" t="s">
        <v>8</v>
      </c>
    </row>
    <row r="197" customFormat="false" ht="20" hidden="false" customHeight="true" outlineLevel="0" collapsed="false">
      <c r="A197" s="6" t="n">
        <v>340</v>
      </c>
      <c r="B197" s="7" t="s">
        <v>269</v>
      </c>
      <c r="C197" s="8" t="s">
        <v>270</v>
      </c>
      <c r="D197" s="9" t="s">
        <v>8</v>
      </c>
    </row>
    <row r="198" customFormat="false" ht="20" hidden="false" customHeight="true" outlineLevel="0" collapsed="false">
      <c r="A198" s="6" t="n">
        <v>343</v>
      </c>
      <c r="B198" s="7" t="s">
        <v>271</v>
      </c>
      <c r="C198" s="8" t="s">
        <v>272</v>
      </c>
      <c r="D198" s="9" t="s">
        <v>8</v>
      </c>
    </row>
    <row r="199" customFormat="false" ht="20" hidden="false" customHeight="true" outlineLevel="0" collapsed="false">
      <c r="A199" s="6" t="n">
        <v>345</v>
      </c>
      <c r="B199" s="7" t="s">
        <v>273</v>
      </c>
      <c r="C199" s="8" t="s">
        <v>274</v>
      </c>
      <c r="D199" s="9" t="s">
        <v>8</v>
      </c>
    </row>
    <row r="200" customFormat="false" ht="20" hidden="false" customHeight="true" outlineLevel="0" collapsed="false">
      <c r="A200" s="6" t="n">
        <v>346</v>
      </c>
      <c r="B200" s="7" t="s">
        <v>275</v>
      </c>
      <c r="C200" s="8" t="s">
        <v>276</v>
      </c>
      <c r="D200" s="9" t="s">
        <v>8</v>
      </c>
    </row>
    <row r="201" customFormat="false" ht="20" hidden="false" customHeight="true" outlineLevel="0" collapsed="false">
      <c r="A201" s="6" t="n">
        <v>349</v>
      </c>
      <c r="B201" s="7" t="s">
        <v>277</v>
      </c>
      <c r="C201" s="8" t="s">
        <v>278</v>
      </c>
      <c r="D201" s="9" t="s">
        <v>8</v>
      </c>
    </row>
    <row r="202" customFormat="false" ht="20" hidden="false" customHeight="true" outlineLevel="0" collapsed="false">
      <c r="A202" s="6" t="n">
        <v>350</v>
      </c>
      <c r="B202" s="7" t="s">
        <v>279</v>
      </c>
      <c r="C202" s="8" t="s">
        <v>278</v>
      </c>
      <c r="D202" s="9" t="s">
        <v>8</v>
      </c>
    </row>
    <row r="203" customFormat="false" ht="20" hidden="false" customHeight="true" outlineLevel="0" collapsed="false">
      <c r="A203" s="6" t="n">
        <v>352</v>
      </c>
      <c r="B203" s="7" t="s">
        <v>280</v>
      </c>
      <c r="C203" s="8" t="s">
        <v>278</v>
      </c>
      <c r="D203" s="9" t="s">
        <v>8</v>
      </c>
    </row>
    <row r="204" customFormat="false" ht="20" hidden="false" customHeight="true" outlineLevel="0" collapsed="false">
      <c r="A204" s="6" t="n">
        <v>354</v>
      </c>
      <c r="B204" s="7" t="s">
        <v>281</v>
      </c>
      <c r="C204" s="8" t="s">
        <v>278</v>
      </c>
      <c r="D204" s="9" t="s">
        <v>8</v>
      </c>
    </row>
    <row r="205" customFormat="false" ht="20" hidden="false" customHeight="true" outlineLevel="0" collapsed="false">
      <c r="A205" s="6" t="n">
        <v>355</v>
      </c>
      <c r="B205" s="7" t="s">
        <v>282</v>
      </c>
      <c r="C205" s="8" t="s">
        <v>278</v>
      </c>
      <c r="D205" s="9" t="s">
        <v>8</v>
      </c>
    </row>
    <row r="206" customFormat="false" ht="20" hidden="false" customHeight="true" outlineLevel="0" collapsed="false">
      <c r="A206" s="6" t="n">
        <v>357</v>
      </c>
      <c r="B206" s="7" t="s">
        <v>283</v>
      </c>
      <c r="C206" s="8" t="s">
        <v>278</v>
      </c>
      <c r="D206" s="9" t="s">
        <v>8</v>
      </c>
    </row>
    <row r="207" customFormat="false" ht="20" hidden="false" customHeight="true" outlineLevel="0" collapsed="false">
      <c r="A207" s="6" t="n">
        <v>358</v>
      </c>
      <c r="B207" s="7" t="s">
        <v>284</v>
      </c>
      <c r="C207" s="8" t="s">
        <v>278</v>
      </c>
      <c r="D207" s="9" t="s">
        <v>8</v>
      </c>
    </row>
    <row r="208" customFormat="false" ht="20" hidden="false" customHeight="true" outlineLevel="0" collapsed="false">
      <c r="A208" s="6" t="n">
        <v>359</v>
      </c>
      <c r="B208" s="7" t="s">
        <v>285</v>
      </c>
      <c r="C208" s="8" t="s">
        <v>286</v>
      </c>
      <c r="D208" s="9" t="s">
        <v>8</v>
      </c>
    </row>
    <row r="209" customFormat="false" ht="20" hidden="false" customHeight="true" outlineLevel="0" collapsed="false">
      <c r="A209" s="6" t="n">
        <v>360</v>
      </c>
      <c r="B209" s="7" t="s">
        <v>287</v>
      </c>
      <c r="C209" s="8" t="s">
        <v>286</v>
      </c>
      <c r="D209" s="9" t="s">
        <v>8</v>
      </c>
    </row>
    <row r="210" customFormat="false" ht="20" hidden="false" customHeight="true" outlineLevel="0" collapsed="false">
      <c r="A210" s="6" t="n">
        <v>361</v>
      </c>
      <c r="B210" s="7" t="s">
        <v>288</v>
      </c>
      <c r="C210" s="8" t="s">
        <v>289</v>
      </c>
      <c r="D210" s="9" t="s">
        <v>8</v>
      </c>
    </row>
    <row r="211" customFormat="false" ht="20" hidden="false" customHeight="true" outlineLevel="0" collapsed="false">
      <c r="A211" s="6" t="n">
        <v>366</v>
      </c>
      <c r="B211" s="7" t="s">
        <v>290</v>
      </c>
      <c r="C211" s="8" t="s">
        <v>291</v>
      </c>
      <c r="D211" s="9" t="s">
        <v>8</v>
      </c>
    </row>
    <row r="212" customFormat="false" ht="20" hidden="false" customHeight="true" outlineLevel="0" collapsed="false">
      <c r="A212" s="6" t="n">
        <v>367</v>
      </c>
      <c r="B212" s="7" t="s">
        <v>292</v>
      </c>
      <c r="C212" s="8" t="s">
        <v>291</v>
      </c>
      <c r="D212" s="9" t="s">
        <v>8</v>
      </c>
    </row>
    <row r="213" customFormat="false" ht="20" hidden="false" customHeight="true" outlineLevel="0" collapsed="false">
      <c r="A213" s="6" t="n">
        <v>368</v>
      </c>
      <c r="B213" s="7" t="s">
        <v>293</v>
      </c>
      <c r="C213" s="8" t="s">
        <v>291</v>
      </c>
      <c r="D213" s="9" t="s">
        <v>8</v>
      </c>
    </row>
    <row r="214" customFormat="false" ht="20" hidden="false" customHeight="true" outlineLevel="0" collapsed="false">
      <c r="A214" s="6" t="n">
        <v>372</v>
      </c>
      <c r="B214" s="7" t="s">
        <v>294</v>
      </c>
      <c r="C214" s="8" t="s">
        <v>291</v>
      </c>
      <c r="D214" s="9" t="s">
        <v>8</v>
      </c>
    </row>
    <row r="215" customFormat="false" ht="20" hidden="false" customHeight="true" outlineLevel="0" collapsed="false">
      <c r="A215" s="6" t="n">
        <v>374</v>
      </c>
      <c r="B215" s="7" t="s">
        <v>295</v>
      </c>
      <c r="C215" s="8" t="s">
        <v>291</v>
      </c>
      <c r="D215" s="9" t="s">
        <v>8</v>
      </c>
    </row>
    <row r="216" customFormat="false" ht="20" hidden="false" customHeight="true" outlineLevel="0" collapsed="false">
      <c r="A216" s="6" t="n">
        <v>377</v>
      </c>
      <c r="B216" s="7" t="s">
        <v>296</v>
      </c>
      <c r="C216" s="8" t="s">
        <v>297</v>
      </c>
      <c r="D216" s="9" t="s">
        <v>8</v>
      </c>
    </row>
    <row r="217" customFormat="false" ht="20" hidden="false" customHeight="true" outlineLevel="0" collapsed="false">
      <c r="A217" s="6" t="n">
        <v>378</v>
      </c>
      <c r="B217" s="7" t="s">
        <v>298</v>
      </c>
      <c r="C217" s="8" t="s">
        <v>297</v>
      </c>
      <c r="D217" s="9" t="s">
        <v>8</v>
      </c>
    </row>
    <row r="218" customFormat="false" ht="20" hidden="false" customHeight="true" outlineLevel="0" collapsed="false">
      <c r="A218" s="6" t="n">
        <v>380</v>
      </c>
      <c r="B218" s="7" t="s">
        <v>299</v>
      </c>
      <c r="C218" s="8" t="s">
        <v>297</v>
      </c>
      <c r="D218" s="9" t="s">
        <v>8</v>
      </c>
    </row>
    <row r="219" customFormat="false" ht="20" hidden="false" customHeight="true" outlineLevel="0" collapsed="false">
      <c r="A219" s="6" t="n">
        <v>381</v>
      </c>
      <c r="B219" s="7" t="s">
        <v>300</v>
      </c>
      <c r="C219" s="8" t="s">
        <v>301</v>
      </c>
      <c r="D219" s="9" t="s">
        <v>8</v>
      </c>
    </row>
    <row r="220" customFormat="false" ht="20" hidden="false" customHeight="true" outlineLevel="0" collapsed="false">
      <c r="A220" s="6" t="n">
        <v>382</v>
      </c>
      <c r="B220" s="7" t="s">
        <v>302</v>
      </c>
      <c r="C220" s="8" t="s">
        <v>303</v>
      </c>
      <c r="D220" s="9" t="s">
        <v>8</v>
      </c>
    </row>
    <row r="221" customFormat="false" ht="20" hidden="false" customHeight="true" outlineLevel="0" collapsed="false">
      <c r="A221" s="6" t="n">
        <v>383</v>
      </c>
      <c r="B221" s="7" t="s">
        <v>304</v>
      </c>
      <c r="C221" s="8" t="s">
        <v>303</v>
      </c>
      <c r="D221" s="9" t="s">
        <v>8</v>
      </c>
    </row>
    <row r="222" customFormat="false" ht="20" hidden="false" customHeight="true" outlineLevel="0" collapsed="false">
      <c r="A222" s="6" t="n">
        <v>384</v>
      </c>
      <c r="B222" s="7" t="s">
        <v>305</v>
      </c>
      <c r="C222" s="8" t="s">
        <v>306</v>
      </c>
      <c r="D222" s="9" t="s">
        <v>8</v>
      </c>
    </row>
    <row r="223" customFormat="false" ht="20" hidden="false" customHeight="true" outlineLevel="0" collapsed="false">
      <c r="A223" s="6" t="n">
        <v>385</v>
      </c>
      <c r="B223" s="7" t="s">
        <v>307</v>
      </c>
      <c r="C223" s="8" t="s">
        <v>306</v>
      </c>
      <c r="D223" s="9" t="s">
        <v>8</v>
      </c>
    </row>
    <row r="224" customFormat="false" ht="20" hidden="false" customHeight="true" outlineLevel="0" collapsed="false">
      <c r="A224" s="6" t="n">
        <v>386</v>
      </c>
      <c r="B224" s="7" t="s">
        <v>308</v>
      </c>
      <c r="C224" s="8" t="s">
        <v>306</v>
      </c>
      <c r="D224" s="9" t="s">
        <v>8</v>
      </c>
    </row>
    <row r="225" customFormat="false" ht="20" hidden="false" customHeight="true" outlineLevel="0" collapsed="false">
      <c r="A225" s="6" t="n">
        <v>388</v>
      </c>
      <c r="B225" s="7" t="s">
        <v>309</v>
      </c>
      <c r="C225" s="8" t="s">
        <v>306</v>
      </c>
      <c r="D225" s="9" t="s">
        <v>8</v>
      </c>
    </row>
    <row r="226" customFormat="false" ht="20" hidden="false" customHeight="true" outlineLevel="0" collapsed="false">
      <c r="A226" s="6" t="n">
        <v>391</v>
      </c>
      <c r="B226" s="7" t="s">
        <v>310</v>
      </c>
      <c r="C226" s="8" t="s">
        <v>311</v>
      </c>
      <c r="D226" s="9" t="s">
        <v>8</v>
      </c>
    </row>
    <row r="227" customFormat="false" ht="20" hidden="false" customHeight="true" outlineLevel="0" collapsed="false">
      <c r="A227" s="6" t="n">
        <v>393</v>
      </c>
      <c r="B227" s="7" t="s">
        <v>312</v>
      </c>
      <c r="C227" s="8" t="s">
        <v>313</v>
      </c>
      <c r="D227" s="9" t="s">
        <v>8</v>
      </c>
    </row>
    <row r="228" customFormat="false" ht="20" hidden="false" customHeight="true" outlineLevel="0" collapsed="false">
      <c r="A228" s="6" t="n">
        <v>394</v>
      </c>
      <c r="B228" s="7" t="s">
        <v>314</v>
      </c>
      <c r="C228" s="8" t="s">
        <v>313</v>
      </c>
      <c r="D228" s="9" t="s">
        <v>8</v>
      </c>
    </row>
    <row r="229" customFormat="false" ht="20" hidden="false" customHeight="true" outlineLevel="0" collapsed="false">
      <c r="A229" s="6" t="n">
        <v>395</v>
      </c>
      <c r="B229" s="7" t="s">
        <v>315</v>
      </c>
      <c r="C229" s="8" t="s">
        <v>313</v>
      </c>
      <c r="D229" s="9" t="s">
        <v>8</v>
      </c>
    </row>
    <row r="230" customFormat="false" ht="20" hidden="false" customHeight="true" outlineLevel="0" collapsed="false">
      <c r="A230" s="6" t="n">
        <v>396</v>
      </c>
      <c r="B230" s="7" t="s">
        <v>316</v>
      </c>
      <c r="C230" s="8" t="s">
        <v>313</v>
      </c>
      <c r="D230" s="9" t="s">
        <v>8</v>
      </c>
    </row>
    <row r="231" customFormat="false" ht="20" hidden="false" customHeight="true" outlineLevel="0" collapsed="false">
      <c r="A231" s="6" t="n">
        <v>397</v>
      </c>
      <c r="B231" s="7" t="s">
        <v>317</v>
      </c>
      <c r="C231" s="8" t="s">
        <v>313</v>
      </c>
      <c r="D231" s="9" t="s">
        <v>8</v>
      </c>
    </row>
    <row r="232" customFormat="false" ht="20" hidden="false" customHeight="true" outlineLevel="0" collapsed="false">
      <c r="A232" s="6" t="n">
        <v>399</v>
      </c>
      <c r="B232" s="7" t="s">
        <v>318</v>
      </c>
      <c r="C232" s="8" t="s">
        <v>313</v>
      </c>
      <c r="D232" s="9" t="s">
        <v>8</v>
      </c>
    </row>
    <row r="233" customFormat="false" ht="20" hidden="false" customHeight="true" outlineLevel="0" collapsed="false">
      <c r="A233" s="6" t="n">
        <v>400</v>
      </c>
      <c r="B233" s="7" t="s">
        <v>319</v>
      </c>
      <c r="C233" s="8" t="s">
        <v>313</v>
      </c>
      <c r="D233" s="9" t="s">
        <v>8</v>
      </c>
    </row>
    <row r="234" customFormat="false" ht="20" hidden="false" customHeight="true" outlineLevel="0" collapsed="false">
      <c r="A234" s="6" t="n">
        <v>401</v>
      </c>
      <c r="B234" s="7" t="s">
        <v>320</v>
      </c>
      <c r="C234" s="8" t="s">
        <v>313</v>
      </c>
      <c r="D234" s="9" t="s">
        <v>8</v>
      </c>
    </row>
    <row r="235" customFormat="false" ht="20" hidden="false" customHeight="true" outlineLevel="0" collapsed="false">
      <c r="A235" s="6" t="n">
        <v>403</v>
      </c>
      <c r="B235" s="7" t="s">
        <v>321</v>
      </c>
      <c r="C235" s="8" t="s">
        <v>313</v>
      </c>
      <c r="D235" s="9" t="s">
        <v>8</v>
      </c>
    </row>
    <row r="236" customFormat="false" ht="20" hidden="false" customHeight="true" outlineLevel="0" collapsed="false">
      <c r="A236" s="6" t="n">
        <v>404</v>
      </c>
      <c r="B236" s="7" t="s">
        <v>322</v>
      </c>
      <c r="C236" s="8" t="s">
        <v>323</v>
      </c>
      <c r="D236" s="9" t="s">
        <v>8</v>
      </c>
    </row>
    <row r="237" customFormat="false" ht="20" hidden="false" customHeight="true" outlineLevel="0" collapsed="false">
      <c r="A237" s="6" t="n">
        <v>405</v>
      </c>
      <c r="B237" s="7" t="s">
        <v>324</v>
      </c>
      <c r="C237" s="8" t="s">
        <v>325</v>
      </c>
      <c r="D237" s="9" t="s">
        <v>8</v>
      </c>
    </row>
    <row r="238" customFormat="false" ht="20" hidden="false" customHeight="true" outlineLevel="0" collapsed="false">
      <c r="A238" s="6" t="n">
        <v>407</v>
      </c>
      <c r="B238" s="7" t="s">
        <v>326</v>
      </c>
      <c r="C238" s="8" t="s">
        <v>325</v>
      </c>
      <c r="D238" s="9" t="s">
        <v>8</v>
      </c>
    </row>
    <row r="239" customFormat="false" ht="20" hidden="false" customHeight="true" outlineLevel="0" collapsed="false">
      <c r="A239" s="6" t="n">
        <v>408</v>
      </c>
      <c r="B239" s="7" t="s">
        <v>327</v>
      </c>
      <c r="C239" s="8" t="s">
        <v>328</v>
      </c>
      <c r="D239" s="9" t="s">
        <v>8</v>
      </c>
    </row>
    <row r="240" customFormat="false" ht="20" hidden="false" customHeight="true" outlineLevel="0" collapsed="false">
      <c r="A240" s="6" t="n">
        <v>409</v>
      </c>
      <c r="B240" s="7" t="s">
        <v>329</v>
      </c>
      <c r="C240" s="8" t="s">
        <v>328</v>
      </c>
      <c r="D240" s="9" t="s">
        <v>8</v>
      </c>
    </row>
    <row r="241" customFormat="false" ht="20" hidden="false" customHeight="true" outlineLevel="0" collapsed="false">
      <c r="A241" s="6" t="n">
        <v>410</v>
      </c>
      <c r="B241" s="7" t="s">
        <v>330</v>
      </c>
      <c r="C241" s="8" t="s">
        <v>52</v>
      </c>
      <c r="D241" s="9" t="s">
        <v>8</v>
      </c>
    </row>
    <row r="242" customFormat="false" ht="20" hidden="false" customHeight="true" outlineLevel="0" collapsed="false">
      <c r="A242" s="6" t="n">
        <v>411</v>
      </c>
      <c r="B242" s="7" t="s">
        <v>331</v>
      </c>
      <c r="C242" s="8" t="s">
        <v>332</v>
      </c>
      <c r="D242" s="9" t="s">
        <v>8</v>
      </c>
    </row>
    <row r="243" customFormat="false" ht="20" hidden="false" customHeight="true" outlineLevel="0" collapsed="false">
      <c r="A243" s="6" t="n">
        <v>412</v>
      </c>
      <c r="B243" s="7" t="s">
        <v>333</v>
      </c>
      <c r="C243" s="8" t="s">
        <v>334</v>
      </c>
      <c r="D243" s="9" t="s">
        <v>8</v>
      </c>
    </row>
    <row r="244" customFormat="false" ht="20" hidden="false" customHeight="true" outlineLevel="0" collapsed="false">
      <c r="A244" s="6" t="n">
        <v>419</v>
      </c>
      <c r="B244" s="7" t="s">
        <v>335</v>
      </c>
      <c r="C244" s="8" t="s">
        <v>336</v>
      </c>
      <c r="D244" s="9" t="s">
        <v>8</v>
      </c>
    </row>
    <row r="245" customFormat="false" ht="20" hidden="false" customHeight="true" outlineLevel="0" collapsed="false">
      <c r="A245" s="6" t="n">
        <v>423</v>
      </c>
      <c r="B245" s="7" t="s">
        <v>337</v>
      </c>
      <c r="C245" s="8" t="s">
        <v>338</v>
      </c>
      <c r="D245" s="9" t="s">
        <v>8</v>
      </c>
    </row>
    <row r="246" customFormat="false" ht="20" hidden="false" customHeight="true" outlineLevel="0" collapsed="false">
      <c r="A246" s="6" t="n">
        <v>426</v>
      </c>
      <c r="B246" s="7" t="s">
        <v>339</v>
      </c>
      <c r="C246" s="8" t="s">
        <v>340</v>
      </c>
      <c r="D246" s="9" t="s">
        <v>8</v>
      </c>
    </row>
    <row r="247" customFormat="false" ht="20" hidden="false" customHeight="true" outlineLevel="0" collapsed="false">
      <c r="A247" s="6" t="n">
        <v>430</v>
      </c>
      <c r="B247" s="7" t="s">
        <v>341</v>
      </c>
      <c r="C247" s="8" t="s">
        <v>342</v>
      </c>
      <c r="D247" s="9" t="s">
        <v>8</v>
      </c>
    </row>
    <row r="248" customFormat="false" ht="20" hidden="false" customHeight="true" outlineLevel="0" collapsed="false">
      <c r="A248" s="6" t="n">
        <v>431</v>
      </c>
      <c r="B248" s="7" t="s">
        <v>343</v>
      </c>
      <c r="C248" s="8" t="s">
        <v>344</v>
      </c>
      <c r="D248" s="9" t="s">
        <v>8</v>
      </c>
    </row>
    <row r="249" customFormat="false" ht="20" hidden="false" customHeight="true" outlineLevel="0" collapsed="false">
      <c r="A249" s="6" t="n">
        <v>433</v>
      </c>
      <c r="B249" s="7" t="s">
        <v>345</v>
      </c>
      <c r="C249" s="8" t="s">
        <v>346</v>
      </c>
      <c r="D249" s="9" t="s">
        <v>8</v>
      </c>
    </row>
    <row r="250" customFormat="false" ht="20" hidden="false" customHeight="true" outlineLevel="0" collapsed="false">
      <c r="A250" s="6" t="n">
        <v>436</v>
      </c>
      <c r="B250" s="7" t="s">
        <v>347</v>
      </c>
      <c r="C250" s="8" t="s">
        <v>348</v>
      </c>
      <c r="D250" s="9" t="s">
        <v>8</v>
      </c>
    </row>
    <row r="251" customFormat="false" ht="20" hidden="false" customHeight="true" outlineLevel="0" collapsed="false">
      <c r="A251" s="6" t="n">
        <v>438</v>
      </c>
      <c r="B251" s="7" t="s">
        <v>349</v>
      </c>
      <c r="C251" s="8" t="s">
        <v>350</v>
      </c>
      <c r="D251" s="9" t="s">
        <v>8</v>
      </c>
    </row>
    <row r="252" customFormat="false" ht="20" hidden="false" customHeight="true" outlineLevel="0" collapsed="false">
      <c r="A252" s="6" t="n">
        <v>439</v>
      </c>
      <c r="B252" s="7" t="s">
        <v>351</v>
      </c>
      <c r="C252" s="8" t="s">
        <v>352</v>
      </c>
      <c r="D252" s="9" t="s">
        <v>8</v>
      </c>
    </row>
    <row r="253" customFormat="false" ht="20" hidden="false" customHeight="true" outlineLevel="0" collapsed="false">
      <c r="A253" s="6" t="n">
        <v>440</v>
      </c>
      <c r="B253" s="7" t="s">
        <v>353</v>
      </c>
      <c r="C253" s="8" t="s">
        <v>352</v>
      </c>
      <c r="D253" s="9" t="s">
        <v>8</v>
      </c>
    </row>
    <row r="254" customFormat="false" ht="20" hidden="false" customHeight="true" outlineLevel="0" collapsed="false">
      <c r="A254" s="6" t="n">
        <v>441</v>
      </c>
      <c r="B254" s="7" t="s">
        <v>354</v>
      </c>
      <c r="C254" s="8" t="s">
        <v>355</v>
      </c>
      <c r="D254" s="9" t="s">
        <v>8</v>
      </c>
    </row>
    <row r="255" customFormat="false" ht="20" hidden="false" customHeight="true" outlineLevel="0" collapsed="false">
      <c r="A255" s="6" t="n">
        <v>442</v>
      </c>
      <c r="B255" s="7" t="s">
        <v>356</v>
      </c>
      <c r="C255" s="8" t="s">
        <v>355</v>
      </c>
      <c r="D255" s="9" t="s">
        <v>8</v>
      </c>
    </row>
    <row r="256" customFormat="false" ht="20" hidden="false" customHeight="true" outlineLevel="0" collapsed="false">
      <c r="A256" s="6" t="n">
        <v>443</v>
      </c>
      <c r="B256" s="7" t="s">
        <v>357</v>
      </c>
      <c r="C256" s="8" t="s">
        <v>355</v>
      </c>
      <c r="D256" s="9" t="s">
        <v>8</v>
      </c>
    </row>
    <row r="257" customFormat="false" ht="20" hidden="false" customHeight="true" outlineLevel="0" collapsed="false">
      <c r="A257" s="6" t="n">
        <v>444</v>
      </c>
      <c r="B257" s="7" t="s">
        <v>282</v>
      </c>
      <c r="C257" s="8" t="s">
        <v>355</v>
      </c>
      <c r="D257" s="9" t="s">
        <v>8</v>
      </c>
    </row>
    <row r="258" customFormat="false" ht="20" hidden="false" customHeight="true" outlineLevel="0" collapsed="false">
      <c r="A258" s="6" t="n">
        <v>445</v>
      </c>
      <c r="B258" s="7" t="s">
        <v>358</v>
      </c>
      <c r="C258" s="8" t="s">
        <v>359</v>
      </c>
      <c r="D258" s="9" t="s">
        <v>8</v>
      </c>
    </row>
    <row r="259" customFormat="false" ht="20" hidden="false" customHeight="true" outlineLevel="0" collapsed="false">
      <c r="A259" s="6" t="n">
        <v>446</v>
      </c>
      <c r="B259" s="7" t="s">
        <v>360</v>
      </c>
      <c r="C259" s="8" t="s">
        <v>359</v>
      </c>
      <c r="D259" s="9" t="s">
        <v>8</v>
      </c>
    </row>
    <row r="260" customFormat="false" ht="20" hidden="false" customHeight="true" outlineLevel="0" collapsed="false">
      <c r="A260" s="6" t="n">
        <v>449</v>
      </c>
      <c r="B260" s="7" t="s">
        <v>361</v>
      </c>
      <c r="C260" s="8" t="s">
        <v>362</v>
      </c>
      <c r="D260" s="9" t="s">
        <v>8</v>
      </c>
    </row>
    <row r="261" customFormat="false" ht="20" hidden="false" customHeight="true" outlineLevel="0" collapsed="false">
      <c r="A261" s="6" t="n">
        <v>450</v>
      </c>
      <c r="B261" s="7" t="s">
        <v>363</v>
      </c>
      <c r="C261" s="8" t="s">
        <v>362</v>
      </c>
      <c r="D261" s="9" t="s">
        <v>8</v>
      </c>
    </row>
    <row r="262" customFormat="false" ht="20" hidden="false" customHeight="true" outlineLevel="0" collapsed="false">
      <c r="A262" s="6" t="n">
        <v>451</v>
      </c>
      <c r="B262" s="7" t="s">
        <v>364</v>
      </c>
      <c r="C262" s="8" t="s">
        <v>365</v>
      </c>
      <c r="D262" s="9" t="s">
        <v>8</v>
      </c>
    </row>
    <row r="263" customFormat="false" ht="20" hidden="false" customHeight="true" outlineLevel="0" collapsed="false">
      <c r="A263" s="6" t="n">
        <v>452</v>
      </c>
      <c r="B263" s="7" t="s">
        <v>366</v>
      </c>
      <c r="C263" s="8" t="s">
        <v>367</v>
      </c>
      <c r="D263" s="9" t="s">
        <v>8</v>
      </c>
    </row>
    <row r="264" customFormat="false" ht="20" hidden="false" customHeight="true" outlineLevel="0" collapsed="false">
      <c r="A264" s="6" t="n">
        <v>455</v>
      </c>
      <c r="B264" s="7" t="s">
        <v>368</v>
      </c>
      <c r="C264" s="8" t="s">
        <v>369</v>
      </c>
      <c r="D264" s="9" t="s">
        <v>8</v>
      </c>
    </row>
    <row r="265" customFormat="false" ht="20" hidden="false" customHeight="true" outlineLevel="0" collapsed="false">
      <c r="A265" s="6" t="n">
        <v>456</v>
      </c>
      <c r="B265" s="7" t="s">
        <v>370</v>
      </c>
      <c r="C265" s="8" t="s">
        <v>369</v>
      </c>
      <c r="D265" s="9" t="s">
        <v>8</v>
      </c>
    </row>
    <row r="266" customFormat="false" ht="20" hidden="false" customHeight="true" outlineLevel="0" collapsed="false">
      <c r="A266" s="6" t="n">
        <v>458</v>
      </c>
      <c r="B266" s="7" t="s">
        <v>371</v>
      </c>
      <c r="C266" s="8" t="s">
        <v>372</v>
      </c>
      <c r="D266" s="9" t="s">
        <v>8</v>
      </c>
    </row>
    <row r="267" customFormat="false" ht="20" hidden="false" customHeight="true" outlineLevel="0" collapsed="false">
      <c r="A267" s="6" t="n">
        <v>459</v>
      </c>
      <c r="B267" s="7" t="s">
        <v>373</v>
      </c>
      <c r="C267" s="8" t="s">
        <v>374</v>
      </c>
      <c r="D267" s="9" t="s">
        <v>8</v>
      </c>
    </row>
    <row r="268" customFormat="false" ht="20" hidden="false" customHeight="true" outlineLevel="0" collapsed="false">
      <c r="A268" s="6" t="n">
        <v>460</v>
      </c>
      <c r="B268" s="7" t="s">
        <v>375</v>
      </c>
      <c r="C268" s="8" t="s">
        <v>376</v>
      </c>
      <c r="D268" s="9" t="s">
        <v>8</v>
      </c>
    </row>
    <row r="269" customFormat="false" ht="20" hidden="false" customHeight="true" outlineLevel="0" collapsed="false">
      <c r="A269" s="6" t="n">
        <v>461</v>
      </c>
      <c r="B269" s="7" t="s">
        <v>377</v>
      </c>
      <c r="C269" s="8" t="s">
        <v>376</v>
      </c>
      <c r="D269" s="9" t="s">
        <v>8</v>
      </c>
    </row>
    <row r="270" customFormat="false" ht="20" hidden="false" customHeight="true" outlineLevel="0" collapsed="false">
      <c r="A270" s="6" t="n">
        <v>462</v>
      </c>
      <c r="B270" s="7" t="s">
        <v>378</v>
      </c>
      <c r="C270" s="8" t="s">
        <v>379</v>
      </c>
      <c r="D270" s="9" t="s">
        <v>8</v>
      </c>
    </row>
    <row r="271" customFormat="false" ht="20" hidden="false" customHeight="true" outlineLevel="0" collapsed="false">
      <c r="A271" s="6" t="n">
        <v>464</v>
      </c>
      <c r="B271" s="7" t="s">
        <v>380</v>
      </c>
      <c r="C271" s="8" t="s">
        <v>381</v>
      </c>
      <c r="D271" s="9" t="s">
        <v>8</v>
      </c>
    </row>
    <row r="272" customFormat="false" ht="20" hidden="false" customHeight="true" outlineLevel="0" collapsed="false">
      <c r="A272" s="6" t="n">
        <v>467</v>
      </c>
      <c r="B272" s="7" t="s">
        <v>382</v>
      </c>
      <c r="C272" s="8" t="s">
        <v>383</v>
      </c>
      <c r="D272" s="9" t="s">
        <v>8</v>
      </c>
    </row>
    <row r="273" customFormat="false" ht="20" hidden="false" customHeight="true" outlineLevel="0" collapsed="false">
      <c r="A273" s="6" t="n">
        <v>468</v>
      </c>
      <c r="B273" s="7" t="s">
        <v>384</v>
      </c>
      <c r="C273" s="8" t="s">
        <v>385</v>
      </c>
      <c r="D273" s="9" t="s">
        <v>8</v>
      </c>
    </row>
    <row r="274" customFormat="false" ht="20" hidden="false" customHeight="true" outlineLevel="0" collapsed="false">
      <c r="A274" s="6" t="n">
        <v>469</v>
      </c>
      <c r="B274" s="7" t="s">
        <v>386</v>
      </c>
      <c r="C274" s="8" t="s">
        <v>385</v>
      </c>
      <c r="D274" s="9" t="s">
        <v>8</v>
      </c>
    </row>
    <row r="275" customFormat="false" ht="20" hidden="false" customHeight="true" outlineLevel="0" collapsed="false">
      <c r="A275" s="6" t="n">
        <v>472</v>
      </c>
      <c r="B275" s="7" t="s">
        <v>387</v>
      </c>
      <c r="C275" s="8" t="s">
        <v>388</v>
      </c>
      <c r="D275" s="9" t="s">
        <v>8</v>
      </c>
    </row>
    <row r="276" customFormat="false" ht="20" hidden="false" customHeight="true" outlineLevel="0" collapsed="false">
      <c r="A276" s="6" t="n">
        <v>477</v>
      </c>
      <c r="B276" s="7" t="s">
        <v>389</v>
      </c>
      <c r="C276" s="8" t="s">
        <v>388</v>
      </c>
      <c r="D276" s="9" t="s">
        <v>8</v>
      </c>
    </row>
    <row r="277" customFormat="false" ht="20" hidden="false" customHeight="true" outlineLevel="0" collapsed="false">
      <c r="A277" s="6" t="n">
        <v>480</v>
      </c>
      <c r="B277" s="7" t="s">
        <v>390</v>
      </c>
      <c r="C277" s="8" t="s">
        <v>391</v>
      </c>
      <c r="D277" s="9" t="s">
        <v>8</v>
      </c>
    </row>
    <row r="278" customFormat="false" ht="20" hidden="false" customHeight="true" outlineLevel="0" collapsed="false">
      <c r="A278" s="6" t="n">
        <v>481</v>
      </c>
      <c r="B278" s="7" t="s">
        <v>392</v>
      </c>
      <c r="C278" s="8" t="s">
        <v>393</v>
      </c>
      <c r="D278" s="9" t="s">
        <v>8</v>
      </c>
    </row>
    <row r="279" customFormat="false" ht="20" hidden="false" customHeight="true" outlineLevel="0" collapsed="false">
      <c r="A279" s="6" t="n">
        <v>482</v>
      </c>
      <c r="B279" s="7" t="s">
        <v>394</v>
      </c>
      <c r="C279" s="8" t="s">
        <v>395</v>
      </c>
      <c r="D279" s="9" t="s">
        <v>8</v>
      </c>
    </row>
    <row r="280" customFormat="false" ht="20" hidden="false" customHeight="true" outlineLevel="0" collapsed="false">
      <c r="A280" s="6" t="n">
        <v>489</v>
      </c>
      <c r="B280" s="7" t="s">
        <v>396</v>
      </c>
      <c r="C280" s="8" t="s">
        <v>397</v>
      </c>
      <c r="D280" s="9" t="s">
        <v>8</v>
      </c>
    </row>
    <row r="281" customFormat="false" ht="20" hidden="false" customHeight="true" outlineLevel="0" collapsed="false">
      <c r="A281" s="6" t="n">
        <v>493</v>
      </c>
      <c r="B281" s="7" t="s">
        <v>398</v>
      </c>
      <c r="C281" s="8" t="s">
        <v>399</v>
      </c>
      <c r="D281" s="9" t="s">
        <v>8</v>
      </c>
    </row>
    <row r="282" customFormat="false" ht="20" hidden="false" customHeight="true" outlineLevel="0" collapsed="false">
      <c r="A282" s="6" t="n">
        <v>495</v>
      </c>
      <c r="B282" s="7" t="s">
        <v>400</v>
      </c>
      <c r="C282" s="8" t="s">
        <v>399</v>
      </c>
      <c r="D282" s="9" t="s">
        <v>8</v>
      </c>
    </row>
    <row r="283" customFormat="false" ht="20" hidden="false" customHeight="true" outlineLevel="0" collapsed="false">
      <c r="A283" s="6" t="n">
        <v>496</v>
      </c>
      <c r="B283" s="7" t="s">
        <v>401</v>
      </c>
      <c r="C283" s="8" t="s">
        <v>402</v>
      </c>
      <c r="D283" s="9" t="s">
        <v>8</v>
      </c>
    </row>
    <row r="284" customFormat="false" ht="20" hidden="false" customHeight="true" outlineLevel="0" collapsed="false">
      <c r="A284" s="6" t="n">
        <v>501</v>
      </c>
      <c r="B284" s="7" t="s">
        <v>403</v>
      </c>
      <c r="C284" s="8" t="s">
        <v>404</v>
      </c>
      <c r="D284" s="9" t="s">
        <v>8</v>
      </c>
    </row>
    <row r="285" customFormat="false" ht="20" hidden="false" customHeight="true" outlineLevel="0" collapsed="false">
      <c r="A285" s="6" t="n">
        <v>502</v>
      </c>
      <c r="B285" s="7" t="s">
        <v>405</v>
      </c>
      <c r="C285" s="8" t="s">
        <v>404</v>
      </c>
      <c r="D285" s="9" t="s">
        <v>8</v>
      </c>
    </row>
    <row r="286" customFormat="false" ht="20" hidden="false" customHeight="true" outlineLevel="0" collapsed="false">
      <c r="A286" s="6" t="n">
        <v>503</v>
      </c>
      <c r="B286" s="7" t="s">
        <v>406</v>
      </c>
      <c r="C286" s="8" t="s">
        <v>407</v>
      </c>
      <c r="D286" s="9" t="s">
        <v>8</v>
      </c>
    </row>
    <row r="287" customFormat="false" ht="20" hidden="false" customHeight="true" outlineLevel="0" collapsed="false">
      <c r="A287" s="6" t="n">
        <v>504</v>
      </c>
      <c r="B287" s="7" t="s">
        <v>408</v>
      </c>
      <c r="C287" s="8" t="s">
        <v>407</v>
      </c>
      <c r="D287" s="9" t="s">
        <v>8</v>
      </c>
    </row>
    <row r="288" customFormat="false" ht="20" hidden="false" customHeight="true" outlineLevel="0" collapsed="false">
      <c r="A288" s="6" t="n">
        <v>505</v>
      </c>
      <c r="B288" s="7" t="s">
        <v>409</v>
      </c>
      <c r="C288" s="8" t="s">
        <v>407</v>
      </c>
      <c r="D288" s="9" t="s">
        <v>8</v>
      </c>
    </row>
    <row r="289" customFormat="false" ht="20" hidden="false" customHeight="true" outlineLevel="0" collapsed="false">
      <c r="A289" s="6" t="n">
        <v>506</v>
      </c>
      <c r="B289" s="7" t="s">
        <v>410</v>
      </c>
      <c r="C289" s="8" t="s">
        <v>407</v>
      </c>
      <c r="D289" s="9" t="s">
        <v>8</v>
      </c>
    </row>
    <row r="290" customFormat="false" ht="20" hidden="false" customHeight="true" outlineLevel="0" collapsed="false">
      <c r="A290" s="6" t="n">
        <v>508</v>
      </c>
      <c r="B290" s="7" t="s">
        <v>411</v>
      </c>
      <c r="C290" s="8" t="s">
        <v>412</v>
      </c>
      <c r="D290" s="9" t="s">
        <v>8</v>
      </c>
    </row>
    <row r="291" customFormat="false" ht="20" hidden="false" customHeight="true" outlineLevel="0" collapsed="false">
      <c r="A291" s="6" t="n">
        <v>509</v>
      </c>
      <c r="B291" s="7" t="s">
        <v>413</v>
      </c>
      <c r="C291" s="8" t="s">
        <v>414</v>
      </c>
      <c r="D291" s="9" t="s">
        <v>8</v>
      </c>
    </row>
    <row r="292" customFormat="false" ht="20" hidden="false" customHeight="true" outlineLevel="0" collapsed="false">
      <c r="A292" s="6" t="n">
        <v>510</v>
      </c>
      <c r="B292" s="7" t="s">
        <v>415</v>
      </c>
      <c r="C292" s="8" t="s">
        <v>416</v>
      </c>
      <c r="D292" s="9" t="s">
        <v>8</v>
      </c>
    </row>
    <row r="293" customFormat="false" ht="20" hidden="false" customHeight="true" outlineLevel="0" collapsed="false">
      <c r="A293" s="6" t="n">
        <v>512</v>
      </c>
      <c r="B293" s="7" t="s">
        <v>417</v>
      </c>
      <c r="C293" s="8" t="s">
        <v>418</v>
      </c>
      <c r="D293" s="9" t="s">
        <v>8</v>
      </c>
    </row>
    <row r="294" customFormat="false" ht="20" hidden="false" customHeight="true" outlineLevel="0" collapsed="false">
      <c r="A294" s="6" t="n">
        <v>520</v>
      </c>
      <c r="B294" s="7" t="s">
        <v>419</v>
      </c>
      <c r="C294" s="8" t="s">
        <v>420</v>
      </c>
      <c r="D294" s="9" t="s">
        <v>8</v>
      </c>
    </row>
    <row r="295" customFormat="false" ht="20" hidden="false" customHeight="true" outlineLevel="0" collapsed="false">
      <c r="A295" s="6" t="n">
        <v>521</v>
      </c>
      <c r="B295" s="7" t="s">
        <v>421</v>
      </c>
      <c r="C295" s="8" t="s">
        <v>422</v>
      </c>
      <c r="D295" s="9" t="s">
        <v>8</v>
      </c>
    </row>
    <row r="296" customFormat="false" ht="20" hidden="false" customHeight="true" outlineLevel="0" collapsed="false">
      <c r="A296" s="6" t="n">
        <v>524</v>
      </c>
      <c r="B296" s="7" t="s">
        <v>423</v>
      </c>
      <c r="C296" s="8" t="s">
        <v>424</v>
      </c>
      <c r="D296" s="9" t="s">
        <v>8</v>
      </c>
    </row>
    <row r="297" customFormat="false" ht="20" hidden="false" customHeight="true" outlineLevel="0" collapsed="false">
      <c r="A297" s="6" t="n">
        <v>525</v>
      </c>
      <c r="B297" s="7" t="s">
        <v>425</v>
      </c>
      <c r="C297" s="8" t="s">
        <v>424</v>
      </c>
      <c r="D297" s="9" t="s">
        <v>8</v>
      </c>
    </row>
    <row r="298" customFormat="false" ht="20" hidden="false" customHeight="true" outlineLevel="0" collapsed="false">
      <c r="A298" s="6" t="n">
        <v>528</v>
      </c>
      <c r="B298" s="7" t="s">
        <v>426</v>
      </c>
      <c r="C298" s="8" t="s">
        <v>427</v>
      </c>
      <c r="D298" s="9" t="s">
        <v>8</v>
      </c>
    </row>
    <row r="299" customFormat="false" ht="20" hidden="false" customHeight="true" outlineLevel="0" collapsed="false">
      <c r="A299" s="6" t="n">
        <v>530</v>
      </c>
      <c r="B299" s="7" t="s">
        <v>428</v>
      </c>
      <c r="C299" s="8" t="s">
        <v>427</v>
      </c>
      <c r="D299" s="9" t="s">
        <v>8</v>
      </c>
    </row>
    <row r="300" customFormat="false" ht="20" hidden="false" customHeight="true" outlineLevel="0" collapsed="false">
      <c r="A300" s="6" t="n">
        <v>531</v>
      </c>
      <c r="B300" s="7" t="s">
        <v>429</v>
      </c>
      <c r="C300" s="8" t="s">
        <v>430</v>
      </c>
      <c r="D300" s="9" t="s">
        <v>8</v>
      </c>
    </row>
    <row r="301" customFormat="false" ht="20" hidden="false" customHeight="true" outlineLevel="0" collapsed="false">
      <c r="A301" s="6" t="n">
        <v>533</v>
      </c>
      <c r="B301" s="7" t="s">
        <v>431</v>
      </c>
      <c r="C301" s="8" t="s">
        <v>432</v>
      </c>
      <c r="D301" s="9" t="s">
        <v>8</v>
      </c>
    </row>
    <row r="302" customFormat="false" ht="20" hidden="false" customHeight="true" outlineLevel="0" collapsed="false">
      <c r="A302" s="6" t="n">
        <v>537</v>
      </c>
      <c r="B302" s="7" t="s">
        <v>433</v>
      </c>
      <c r="C302" s="8" t="s">
        <v>434</v>
      </c>
      <c r="D302" s="9" t="s">
        <v>8</v>
      </c>
    </row>
    <row r="303" customFormat="false" ht="20" hidden="false" customHeight="true" outlineLevel="0" collapsed="false">
      <c r="A303" s="6" t="n">
        <v>539</v>
      </c>
      <c r="B303" s="7" t="s">
        <v>435</v>
      </c>
      <c r="C303" s="8" t="s">
        <v>434</v>
      </c>
      <c r="D303" s="9" t="s">
        <v>8</v>
      </c>
    </row>
    <row r="304" customFormat="false" ht="20" hidden="false" customHeight="true" outlineLevel="0" collapsed="false">
      <c r="A304" s="6" t="n">
        <v>541</v>
      </c>
      <c r="B304" s="7" t="s">
        <v>436</v>
      </c>
      <c r="C304" s="8" t="s">
        <v>434</v>
      </c>
      <c r="D304" s="9" t="s">
        <v>8</v>
      </c>
    </row>
    <row r="305" customFormat="false" ht="20" hidden="false" customHeight="true" outlineLevel="0" collapsed="false">
      <c r="A305" s="6" t="n">
        <v>542</v>
      </c>
      <c r="B305" s="7" t="s">
        <v>437</v>
      </c>
      <c r="C305" s="8" t="s">
        <v>438</v>
      </c>
      <c r="D305" s="9" t="s">
        <v>8</v>
      </c>
    </row>
    <row r="306" customFormat="false" ht="20" hidden="false" customHeight="true" outlineLevel="0" collapsed="false">
      <c r="A306" s="6" t="n">
        <v>544</v>
      </c>
      <c r="B306" s="7" t="s">
        <v>439</v>
      </c>
      <c r="C306" s="8" t="s">
        <v>440</v>
      </c>
      <c r="D306" s="9" t="s">
        <v>8</v>
      </c>
    </row>
    <row r="307" customFormat="false" ht="20" hidden="false" customHeight="true" outlineLevel="0" collapsed="false">
      <c r="A307" s="6" t="n">
        <v>545</v>
      </c>
      <c r="B307" s="7" t="s">
        <v>441</v>
      </c>
      <c r="C307" s="8" t="s">
        <v>440</v>
      </c>
      <c r="D307" s="9" t="s">
        <v>8</v>
      </c>
    </row>
    <row r="308" customFormat="false" ht="20" hidden="false" customHeight="true" outlineLevel="0" collapsed="false">
      <c r="A308" s="6" t="n">
        <v>546</v>
      </c>
      <c r="B308" s="7" t="s">
        <v>442</v>
      </c>
      <c r="C308" s="8" t="s">
        <v>440</v>
      </c>
      <c r="D308" s="9" t="s">
        <v>8</v>
      </c>
    </row>
    <row r="309" customFormat="false" ht="20" hidden="false" customHeight="true" outlineLevel="0" collapsed="false">
      <c r="A309" s="6" t="n">
        <v>548</v>
      </c>
      <c r="B309" s="7" t="s">
        <v>443</v>
      </c>
      <c r="C309" s="8" t="s">
        <v>444</v>
      </c>
      <c r="D309" s="9" t="s">
        <v>8</v>
      </c>
    </row>
    <row r="310" customFormat="false" ht="20" hidden="false" customHeight="true" outlineLevel="0" collapsed="false">
      <c r="A310" s="6" t="n">
        <v>550</v>
      </c>
      <c r="B310" s="7" t="s">
        <v>445</v>
      </c>
      <c r="C310" s="8" t="s">
        <v>446</v>
      </c>
      <c r="D310" s="9" t="s">
        <v>8</v>
      </c>
    </row>
    <row r="311" customFormat="false" ht="20" hidden="false" customHeight="true" outlineLevel="0" collapsed="false">
      <c r="A311" s="6" t="n">
        <v>551</v>
      </c>
      <c r="B311" s="7" t="s">
        <v>447</v>
      </c>
      <c r="C311" s="8" t="s">
        <v>448</v>
      </c>
      <c r="D311" s="9" t="s">
        <v>8</v>
      </c>
    </row>
    <row r="312" customFormat="false" ht="20" hidden="false" customHeight="true" outlineLevel="0" collapsed="false">
      <c r="A312" s="6" t="n">
        <v>552</v>
      </c>
      <c r="B312" s="7" t="s">
        <v>449</v>
      </c>
      <c r="C312" s="8" t="s">
        <v>448</v>
      </c>
      <c r="D312" s="9" t="s">
        <v>8</v>
      </c>
    </row>
    <row r="313" customFormat="false" ht="20" hidden="false" customHeight="true" outlineLevel="0" collapsed="false">
      <c r="A313" s="6" t="n">
        <v>554</v>
      </c>
      <c r="B313" s="7" t="s">
        <v>450</v>
      </c>
      <c r="C313" s="8" t="s">
        <v>451</v>
      </c>
      <c r="D313" s="9" t="s">
        <v>8</v>
      </c>
    </row>
    <row r="314" customFormat="false" ht="20" hidden="false" customHeight="true" outlineLevel="0" collapsed="false">
      <c r="A314" s="6" t="n">
        <v>556</v>
      </c>
      <c r="B314" s="7" t="s">
        <v>452</v>
      </c>
      <c r="C314" s="8" t="s">
        <v>453</v>
      </c>
      <c r="D314" s="9" t="s">
        <v>8</v>
      </c>
    </row>
    <row r="315" customFormat="false" ht="20" hidden="false" customHeight="true" outlineLevel="0" collapsed="false">
      <c r="A315" s="6" t="n">
        <v>561</v>
      </c>
      <c r="B315" s="7" t="s">
        <v>454</v>
      </c>
      <c r="C315" s="8" t="s">
        <v>455</v>
      </c>
      <c r="D315" s="9" t="s">
        <v>8</v>
      </c>
    </row>
    <row r="316" customFormat="false" ht="20" hidden="false" customHeight="true" outlineLevel="0" collapsed="false">
      <c r="A316" s="6" t="n">
        <v>565</v>
      </c>
      <c r="B316" s="7" t="s">
        <v>456</v>
      </c>
      <c r="C316" s="8" t="s">
        <v>457</v>
      </c>
      <c r="D316" s="9" t="s">
        <v>8</v>
      </c>
    </row>
    <row r="317" customFormat="false" ht="20" hidden="false" customHeight="true" outlineLevel="0" collapsed="false">
      <c r="A317" s="6" t="n">
        <v>567</v>
      </c>
      <c r="B317" s="7" t="s">
        <v>458</v>
      </c>
      <c r="C317" s="8" t="s">
        <v>459</v>
      </c>
      <c r="D317" s="9" t="s">
        <v>8</v>
      </c>
    </row>
    <row r="318" customFormat="false" ht="20" hidden="false" customHeight="true" outlineLevel="0" collapsed="false">
      <c r="A318" s="6" t="n">
        <v>568</v>
      </c>
      <c r="B318" s="7" t="s">
        <v>460</v>
      </c>
      <c r="C318" s="8" t="s">
        <v>461</v>
      </c>
      <c r="D318" s="9" t="s">
        <v>8</v>
      </c>
    </row>
    <row r="319" customFormat="false" ht="20" hidden="false" customHeight="true" outlineLevel="0" collapsed="false">
      <c r="A319" s="6" t="n">
        <v>569</v>
      </c>
      <c r="B319" s="7" t="s">
        <v>462</v>
      </c>
      <c r="C319" s="8" t="s">
        <v>461</v>
      </c>
      <c r="D319" s="9" t="s">
        <v>8</v>
      </c>
    </row>
    <row r="320" customFormat="false" ht="20" hidden="false" customHeight="true" outlineLevel="0" collapsed="false">
      <c r="A320" s="6" t="n">
        <v>570</v>
      </c>
      <c r="B320" s="7" t="s">
        <v>463</v>
      </c>
      <c r="C320" s="8" t="s">
        <v>464</v>
      </c>
      <c r="D320" s="9" t="s">
        <v>8</v>
      </c>
    </row>
    <row r="321" customFormat="false" ht="20" hidden="false" customHeight="true" outlineLevel="0" collapsed="false">
      <c r="A321" s="6" t="n">
        <v>572</v>
      </c>
      <c r="B321" s="7" t="s">
        <v>465</v>
      </c>
      <c r="C321" s="8" t="s">
        <v>466</v>
      </c>
      <c r="D321" s="9" t="s">
        <v>8</v>
      </c>
    </row>
    <row r="322" customFormat="false" ht="20" hidden="false" customHeight="true" outlineLevel="0" collapsed="false">
      <c r="A322" s="6" t="n">
        <v>575</v>
      </c>
      <c r="B322" s="7" t="s">
        <v>467</v>
      </c>
      <c r="C322" s="8" t="s">
        <v>468</v>
      </c>
      <c r="D322" s="9" t="s">
        <v>8</v>
      </c>
    </row>
    <row r="323" customFormat="false" ht="20" hidden="false" customHeight="true" outlineLevel="0" collapsed="false">
      <c r="A323" s="6" t="n">
        <v>576</v>
      </c>
      <c r="B323" s="7" t="s">
        <v>469</v>
      </c>
      <c r="C323" s="8" t="s">
        <v>470</v>
      </c>
      <c r="D323" s="9" t="s">
        <v>8</v>
      </c>
    </row>
    <row r="324" customFormat="false" ht="20" hidden="false" customHeight="true" outlineLevel="0" collapsed="false">
      <c r="A324" s="6" t="n">
        <v>578</v>
      </c>
      <c r="B324" s="7" t="s">
        <v>471</v>
      </c>
      <c r="C324" s="8" t="s">
        <v>470</v>
      </c>
      <c r="D324" s="9" t="s">
        <v>8</v>
      </c>
    </row>
    <row r="325" customFormat="false" ht="20" hidden="false" customHeight="true" outlineLevel="0" collapsed="false">
      <c r="A325" s="6" t="n">
        <v>582</v>
      </c>
      <c r="B325" s="7" t="s">
        <v>472</v>
      </c>
      <c r="C325" s="8" t="s">
        <v>470</v>
      </c>
      <c r="D325" s="9" t="s">
        <v>8</v>
      </c>
    </row>
    <row r="326" customFormat="false" ht="20" hidden="false" customHeight="true" outlineLevel="0" collapsed="false">
      <c r="A326" s="6" t="n">
        <v>584</v>
      </c>
      <c r="B326" s="7" t="s">
        <v>473</v>
      </c>
      <c r="C326" s="8" t="s">
        <v>474</v>
      </c>
      <c r="D326" s="9" t="s">
        <v>8</v>
      </c>
    </row>
    <row r="327" customFormat="false" ht="20" hidden="false" customHeight="true" outlineLevel="0" collapsed="false">
      <c r="A327" s="6" t="n">
        <v>585</v>
      </c>
      <c r="B327" s="7" t="s">
        <v>475</v>
      </c>
      <c r="C327" s="8" t="s">
        <v>474</v>
      </c>
      <c r="D327" s="9" t="s">
        <v>8</v>
      </c>
    </row>
    <row r="328" customFormat="false" ht="20" hidden="false" customHeight="true" outlineLevel="0" collapsed="false">
      <c r="A328" s="6" t="n">
        <v>587</v>
      </c>
      <c r="B328" s="7" t="s">
        <v>476</v>
      </c>
      <c r="C328" s="8" t="s">
        <v>477</v>
      </c>
      <c r="D328" s="9" t="s">
        <v>8</v>
      </c>
    </row>
    <row r="329" customFormat="false" ht="20" hidden="false" customHeight="true" outlineLevel="0" collapsed="false">
      <c r="A329" s="6" t="n">
        <v>588</v>
      </c>
      <c r="B329" s="7" t="s">
        <v>478</v>
      </c>
      <c r="C329" s="8" t="s">
        <v>477</v>
      </c>
      <c r="D329" s="9" t="s">
        <v>8</v>
      </c>
    </row>
    <row r="330" customFormat="false" ht="20" hidden="false" customHeight="true" outlineLevel="0" collapsed="false">
      <c r="A330" s="6" t="n">
        <v>589</v>
      </c>
      <c r="B330" s="7" t="s">
        <v>479</v>
      </c>
      <c r="C330" s="8" t="s">
        <v>480</v>
      </c>
      <c r="D330" s="9" t="s">
        <v>8</v>
      </c>
    </row>
    <row r="331" customFormat="false" ht="20" hidden="false" customHeight="true" outlineLevel="0" collapsed="false">
      <c r="A331" s="6" t="n">
        <v>590</v>
      </c>
      <c r="B331" s="7" t="s">
        <v>481</v>
      </c>
      <c r="C331" s="8" t="s">
        <v>482</v>
      </c>
      <c r="D331" s="9" t="s">
        <v>8</v>
      </c>
    </row>
    <row r="332" customFormat="false" ht="20" hidden="false" customHeight="true" outlineLevel="0" collapsed="false">
      <c r="A332" s="6" t="n">
        <v>591</v>
      </c>
      <c r="B332" s="7" t="s">
        <v>483</v>
      </c>
      <c r="C332" s="8" t="s">
        <v>484</v>
      </c>
      <c r="D332" s="9" t="s">
        <v>8</v>
      </c>
    </row>
    <row r="333" customFormat="false" ht="20" hidden="false" customHeight="true" outlineLevel="0" collapsed="false">
      <c r="A333" s="6" t="n">
        <v>595</v>
      </c>
      <c r="B333" s="7" t="s">
        <v>485</v>
      </c>
      <c r="C333" s="8" t="s">
        <v>486</v>
      </c>
      <c r="D333" s="9" t="s">
        <v>8</v>
      </c>
    </row>
    <row r="334" customFormat="false" ht="20" hidden="false" customHeight="true" outlineLevel="0" collapsed="false">
      <c r="A334" s="6" t="n">
        <v>597</v>
      </c>
      <c r="B334" s="7" t="s">
        <v>487</v>
      </c>
      <c r="C334" s="8" t="s">
        <v>488</v>
      </c>
      <c r="D334" s="9" t="s">
        <v>8</v>
      </c>
    </row>
    <row r="335" customFormat="false" ht="20" hidden="false" customHeight="true" outlineLevel="0" collapsed="false">
      <c r="A335" s="6" t="n">
        <v>601</v>
      </c>
      <c r="B335" s="7" t="s">
        <v>489</v>
      </c>
      <c r="C335" s="8" t="s">
        <v>490</v>
      </c>
      <c r="D335" s="9" t="s">
        <v>8</v>
      </c>
    </row>
    <row r="336" customFormat="false" ht="20" hidden="false" customHeight="true" outlineLevel="0" collapsed="false">
      <c r="A336" s="6" t="n">
        <v>605</v>
      </c>
      <c r="B336" s="7" t="s">
        <v>491</v>
      </c>
      <c r="C336" s="8" t="s">
        <v>492</v>
      </c>
      <c r="D336" s="9" t="s">
        <v>8</v>
      </c>
    </row>
    <row r="337" customFormat="false" ht="20" hidden="false" customHeight="true" outlineLevel="0" collapsed="false">
      <c r="A337" s="6" t="n">
        <v>607</v>
      </c>
      <c r="B337" s="7" t="s">
        <v>493</v>
      </c>
      <c r="C337" s="8" t="s">
        <v>494</v>
      </c>
      <c r="D337" s="9" t="s">
        <v>8</v>
      </c>
    </row>
    <row r="338" customFormat="false" ht="20" hidden="false" customHeight="true" outlineLevel="0" collapsed="false">
      <c r="A338" s="6" t="n">
        <v>610</v>
      </c>
      <c r="B338" s="7" t="s">
        <v>495</v>
      </c>
      <c r="C338" s="8" t="s">
        <v>496</v>
      </c>
      <c r="D338" s="9" t="s">
        <v>8</v>
      </c>
    </row>
    <row r="339" customFormat="false" ht="20" hidden="false" customHeight="true" outlineLevel="0" collapsed="false">
      <c r="A339" s="6" t="n">
        <v>613</v>
      </c>
      <c r="B339" s="7" t="s">
        <v>497</v>
      </c>
      <c r="C339" s="8" t="s">
        <v>498</v>
      </c>
      <c r="D339" s="9" t="s">
        <v>8</v>
      </c>
    </row>
    <row r="340" customFormat="false" ht="20" hidden="false" customHeight="true" outlineLevel="0" collapsed="false">
      <c r="A340" s="6" t="n">
        <v>616</v>
      </c>
      <c r="B340" s="7" t="s">
        <v>499</v>
      </c>
      <c r="C340" s="8" t="s">
        <v>500</v>
      </c>
      <c r="D340" s="9" t="s">
        <v>8</v>
      </c>
    </row>
    <row r="341" customFormat="false" ht="20" hidden="false" customHeight="true" outlineLevel="0" collapsed="false">
      <c r="A341" s="6" t="n">
        <v>617</v>
      </c>
      <c r="B341" s="7" t="s">
        <v>501</v>
      </c>
      <c r="C341" s="8" t="s">
        <v>502</v>
      </c>
      <c r="D341" s="9" t="s">
        <v>8</v>
      </c>
    </row>
    <row r="342" customFormat="false" ht="20" hidden="false" customHeight="true" outlineLevel="0" collapsed="false">
      <c r="A342" s="6" t="n">
        <v>620</v>
      </c>
      <c r="B342" s="7" t="s">
        <v>503</v>
      </c>
      <c r="C342" s="8" t="s">
        <v>504</v>
      </c>
      <c r="D342" s="9" t="s">
        <v>8</v>
      </c>
    </row>
    <row r="343" customFormat="false" ht="20" hidden="false" customHeight="true" outlineLevel="0" collapsed="false">
      <c r="A343" s="6" t="n">
        <v>622</v>
      </c>
      <c r="B343" s="7" t="s">
        <v>505</v>
      </c>
      <c r="C343" s="8" t="s">
        <v>506</v>
      </c>
      <c r="D343" s="9" t="s">
        <v>8</v>
      </c>
    </row>
    <row r="344" customFormat="false" ht="20" hidden="false" customHeight="true" outlineLevel="0" collapsed="false">
      <c r="A344" s="6" t="n">
        <v>623</v>
      </c>
      <c r="B344" s="7" t="s">
        <v>507</v>
      </c>
      <c r="C344" s="8" t="s">
        <v>508</v>
      </c>
      <c r="D344" s="9" t="s">
        <v>8</v>
      </c>
    </row>
    <row r="345" customFormat="false" ht="20" hidden="false" customHeight="true" outlineLevel="0" collapsed="false">
      <c r="A345" s="6" t="n">
        <v>625</v>
      </c>
      <c r="B345" s="7" t="s">
        <v>509</v>
      </c>
      <c r="C345" s="8" t="s">
        <v>508</v>
      </c>
      <c r="D345" s="9" t="s">
        <v>8</v>
      </c>
    </row>
    <row r="346" customFormat="false" ht="20" hidden="false" customHeight="true" outlineLevel="0" collapsed="false">
      <c r="A346" s="6" t="n">
        <v>630</v>
      </c>
      <c r="B346" s="7" t="s">
        <v>510</v>
      </c>
      <c r="C346" s="8" t="s">
        <v>511</v>
      </c>
      <c r="D346" s="9" t="s">
        <v>8</v>
      </c>
    </row>
    <row r="347" customFormat="false" ht="20" hidden="false" customHeight="true" outlineLevel="0" collapsed="false">
      <c r="A347" s="6" t="n">
        <v>631</v>
      </c>
      <c r="B347" s="7" t="s">
        <v>512</v>
      </c>
      <c r="C347" s="8" t="s">
        <v>511</v>
      </c>
      <c r="D347" s="9" t="s">
        <v>8</v>
      </c>
    </row>
    <row r="348" customFormat="false" ht="20" hidden="false" customHeight="true" outlineLevel="0" collapsed="false">
      <c r="A348" s="6" t="n">
        <v>632</v>
      </c>
      <c r="B348" s="7" t="s">
        <v>513</v>
      </c>
      <c r="C348" s="8" t="s">
        <v>511</v>
      </c>
      <c r="D348" s="9" t="s">
        <v>8</v>
      </c>
    </row>
    <row r="349" customFormat="false" ht="20" hidden="false" customHeight="true" outlineLevel="0" collapsed="false">
      <c r="A349" s="6" t="n">
        <v>633</v>
      </c>
      <c r="B349" s="7" t="s">
        <v>514</v>
      </c>
      <c r="C349" s="8" t="s">
        <v>515</v>
      </c>
      <c r="D349" s="9" t="s">
        <v>8</v>
      </c>
    </row>
    <row r="350" customFormat="false" ht="20" hidden="false" customHeight="true" outlineLevel="0" collapsed="false">
      <c r="A350" s="6" t="n">
        <v>634</v>
      </c>
      <c r="B350" s="7" t="s">
        <v>516</v>
      </c>
      <c r="C350" s="8" t="s">
        <v>515</v>
      </c>
      <c r="D350" s="9" t="s">
        <v>8</v>
      </c>
    </row>
    <row r="351" customFormat="false" ht="20" hidden="false" customHeight="true" outlineLevel="0" collapsed="false">
      <c r="A351" s="6" t="n">
        <v>636</v>
      </c>
      <c r="B351" s="7" t="s">
        <v>517</v>
      </c>
      <c r="C351" s="8" t="s">
        <v>518</v>
      </c>
      <c r="D351" s="9" t="s">
        <v>8</v>
      </c>
    </row>
    <row r="352" customFormat="false" ht="20" hidden="false" customHeight="true" outlineLevel="0" collapsed="false">
      <c r="A352" s="6" t="n">
        <v>637</v>
      </c>
      <c r="B352" s="7" t="s">
        <v>519</v>
      </c>
      <c r="C352" s="8" t="s">
        <v>520</v>
      </c>
      <c r="D352" s="9" t="s">
        <v>8</v>
      </c>
    </row>
    <row r="353" customFormat="false" ht="20" hidden="false" customHeight="true" outlineLevel="0" collapsed="false">
      <c r="A353" s="6" t="n">
        <v>639</v>
      </c>
      <c r="B353" s="7" t="s">
        <v>521</v>
      </c>
      <c r="C353" s="8" t="s">
        <v>520</v>
      </c>
      <c r="D353" s="9" t="s">
        <v>8</v>
      </c>
    </row>
    <row r="354" customFormat="false" ht="20" hidden="false" customHeight="true" outlineLevel="0" collapsed="false">
      <c r="A354" s="6" t="n">
        <v>640</v>
      </c>
      <c r="B354" s="7" t="s">
        <v>522</v>
      </c>
      <c r="C354" s="8" t="s">
        <v>523</v>
      </c>
      <c r="D354" s="9" t="s">
        <v>8</v>
      </c>
    </row>
    <row r="355" customFormat="false" ht="20" hidden="false" customHeight="true" outlineLevel="0" collapsed="false">
      <c r="A355" s="6" t="n">
        <v>642</v>
      </c>
      <c r="B355" s="7" t="s">
        <v>524</v>
      </c>
      <c r="C355" s="8" t="s">
        <v>525</v>
      </c>
      <c r="D355" s="9" t="s">
        <v>8</v>
      </c>
    </row>
    <row r="356" customFormat="false" ht="20" hidden="false" customHeight="true" outlineLevel="0" collapsed="false">
      <c r="A356" s="6" t="n">
        <v>643</v>
      </c>
      <c r="B356" s="7" t="s">
        <v>526</v>
      </c>
      <c r="C356" s="8" t="s">
        <v>527</v>
      </c>
      <c r="D356" s="9" t="s">
        <v>8</v>
      </c>
    </row>
    <row r="357" customFormat="false" ht="20" hidden="false" customHeight="true" outlineLevel="0" collapsed="false">
      <c r="A357" s="6" t="n">
        <v>644</v>
      </c>
      <c r="B357" s="7" t="s">
        <v>528</v>
      </c>
      <c r="C357" s="8" t="s">
        <v>529</v>
      </c>
      <c r="D357" s="9" t="s">
        <v>8</v>
      </c>
    </row>
    <row r="358" customFormat="false" ht="20" hidden="false" customHeight="true" outlineLevel="0" collapsed="false">
      <c r="A358" s="6" t="n">
        <v>647</v>
      </c>
      <c r="B358" s="7" t="s">
        <v>530</v>
      </c>
      <c r="C358" s="8" t="s">
        <v>531</v>
      </c>
      <c r="D358" s="9" t="s">
        <v>8</v>
      </c>
    </row>
    <row r="359" customFormat="false" ht="20" hidden="false" customHeight="true" outlineLevel="0" collapsed="false">
      <c r="A359" s="6" t="n">
        <v>648</v>
      </c>
      <c r="B359" s="7" t="s">
        <v>532</v>
      </c>
      <c r="C359" s="8" t="s">
        <v>531</v>
      </c>
      <c r="D359" s="9" t="s">
        <v>8</v>
      </c>
    </row>
    <row r="360" customFormat="false" ht="20" hidden="false" customHeight="true" outlineLevel="0" collapsed="false">
      <c r="A360" s="6" t="n">
        <v>649</v>
      </c>
      <c r="B360" s="7" t="s">
        <v>533</v>
      </c>
      <c r="C360" s="8" t="s">
        <v>534</v>
      </c>
      <c r="D360" s="9" t="s">
        <v>8</v>
      </c>
    </row>
    <row r="361" customFormat="false" ht="20" hidden="false" customHeight="true" outlineLevel="0" collapsed="false">
      <c r="A361" s="6" t="n">
        <v>650</v>
      </c>
      <c r="B361" s="7" t="s">
        <v>535</v>
      </c>
      <c r="C361" s="8" t="s">
        <v>536</v>
      </c>
      <c r="D361" s="9" t="s">
        <v>8</v>
      </c>
    </row>
    <row r="362" customFormat="false" ht="20" hidden="false" customHeight="true" outlineLevel="0" collapsed="false">
      <c r="A362" s="6" t="n">
        <v>651</v>
      </c>
      <c r="B362" s="7" t="s">
        <v>537</v>
      </c>
      <c r="C362" s="8" t="s">
        <v>538</v>
      </c>
      <c r="D362" s="9" t="s">
        <v>8</v>
      </c>
    </row>
    <row r="363" customFormat="false" ht="20" hidden="false" customHeight="true" outlineLevel="0" collapsed="false">
      <c r="A363" s="6" t="n">
        <v>656</v>
      </c>
      <c r="B363" s="7" t="s">
        <v>539</v>
      </c>
      <c r="C363" s="8" t="s">
        <v>540</v>
      </c>
      <c r="D363" s="9" t="s">
        <v>8</v>
      </c>
    </row>
    <row r="364" customFormat="false" ht="20" hidden="false" customHeight="true" outlineLevel="0" collapsed="false">
      <c r="A364" s="6" t="n">
        <v>658</v>
      </c>
      <c r="B364" s="7" t="s">
        <v>541</v>
      </c>
      <c r="C364" s="8" t="s">
        <v>542</v>
      </c>
      <c r="D364" s="9" t="s">
        <v>8</v>
      </c>
    </row>
    <row r="365" customFormat="false" ht="20" hidden="false" customHeight="true" outlineLevel="0" collapsed="false">
      <c r="A365" s="6" t="n">
        <v>659</v>
      </c>
      <c r="B365" s="7" t="s">
        <v>543</v>
      </c>
      <c r="C365" s="8" t="s">
        <v>544</v>
      </c>
      <c r="D365" s="9" t="s">
        <v>8</v>
      </c>
    </row>
    <row r="366" customFormat="false" ht="20" hidden="false" customHeight="true" outlineLevel="0" collapsed="false">
      <c r="A366" s="6" t="n">
        <v>660</v>
      </c>
      <c r="B366" s="7" t="s">
        <v>545</v>
      </c>
      <c r="C366" s="8" t="s">
        <v>544</v>
      </c>
      <c r="D366" s="9" t="s">
        <v>8</v>
      </c>
    </row>
    <row r="367" customFormat="false" ht="20" hidden="false" customHeight="true" outlineLevel="0" collapsed="false">
      <c r="A367" s="6" t="n">
        <v>661</v>
      </c>
      <c r="B367" s="7" t="s">
        <v>546</v>
      </c>
      <c r="C367" s="8" t="s">
        <v>547</v>
      </c>
      <c r="D367" s="9" t="s">
        <v>8</v>
      </c>
    </row>
    <row r="368" customFormat="false" ht="20" hidden="false" customHeight="true" outlineLevel="0" collapsed="false">
      <c r="A368" s="6" t="n">
        <v>662</v>
      </c>
      <c r="B368" s="7" t="s">
        <v>548</v>
      </c>
      <c r="C368" s="8" t="s">
        <v>549</v>
      </c>
      <c r="D368" s="9" t="s">
        <v>8</v>
      </c>
    </row>
    <row r="369" customFormat="false" ht="20" hidden="false" customHeight="true" outlineLevel="0" collapsed="false">
      <c r="A369" s="6" t="n">
        <v>665</v>
      </c>
      <c r="B369" s="7" t="s">
        <v>550</v>
      </c>
      <c r="C369" s="8" t="s">
        <v>551</v>
      </c>
      <c r="D369" s="9" t="s">
        <v>8</v>
      </c>
    </row>
    <row r="370" customFormat="false" ht="20" hidden="false" customHeight="true" outlineLevel="0" collapsed="false">
      <c r="A370" s="6" t="n">
        <v>667</v>
      </c>
      <c r="B370" s="7" t="s">
        <v>552</v>
      </c>
      <c r="C370" s="8" t="s">
        <v>553</v>
      </c>
      <c r="D370" s="9" t="s">
        <v>8</v>
      </c>
    </row>
    <row r="371" customFormat="false" ht="20" hidden="false" customHeight="true" outlineLevel="0" collapsed="false">
      <c r="A371" s="6" t="n">
        <v>668</v>
      </c>
      <c r="B371" s="7" t="s">
        <v>554</v>
      </c>
      <c r="C371" s="8" t="s">
        <v>555</v>
      </c>
      <c r="D371" s="9" t="s">
        <v>8</v>
      </c>
    </row>
    <row r="372" customFormat="false" ht="20" hidden="false" customHeight="true" outlineLevel="0" collapsed="false">
      <c r="A372" s="6" t="n">
        <v>669</v>
      </c>
      <c r="B372" s="7" t="s">
        <v>556</v>
      </c>
      <c r="C372" s="8" t="s">
        <v>555</v>
      </c>
      <c r="D372" s="9" t="s">
        <v>8</v>
      </c>
    </row>
    <row r="373" customFormat="false" ht="20" hidden="false" customHeight="true" outlineLevel="0" collapsed="false">
      <c r="A373" s="6" t="n">
        <v>670</v>
      </c>
      <c r="B373" s="7" t="s">
        <v>557</v>
      </c>
      <c r="C373" s="8" t="s">
        <v>555</v>
      </c>
      <c r="D373" s="9" t="s">
        <v>8</v>
      </c>
    </row>
    <row r="374" customFormat="false" ht="20" hidden="false" customHeight="true" outlineLevel="0" collapsed="false">
      <c r="A374" s="6" t="n">
        <v>671</v>
      </c>
      <c r="B374" s="7" t="s">
        <v>558</v>
      </c>
      <c r="C374" s="8" t="s">
        <v>555</v>
      </c>
      <c r="D374" s="9" t="s">
        <v>8</v>
      </c>
    </row>
    <row r="375" customFormat="false" ht="20" hidden="false" customHeight="true" outlineLevel="0" collapsed="false">
      <c r="A375" s="6" t="n">
        <v>673</v>
      </c>
      <c r="B375" s="7" t="s">
        <v>559</v>
      </c>
      <c r="C375" s="8" t="s">
        <v>560</v>
      </c>
      <c r="D375" s="9" t="s">
        <v>8</v>
      </c>
    </row>
    <row r="376" customFormat="false" ht="20" hidden="false" customHeight="true" outlineLevel="0" collapsed="false">
      <c r="A376" s="6" t="n">
        <v>674</v>
      </c>
      <c r="B376" s="7" t="s">
        <v>561</v>
      </c>
      <c r="C376" s="8" t="s">
        <v>562</v>
      </c>
      <c r="D376" s="9" t="s">
        <v>8</v>
      </c>
    </row>
    <row r="377" customFormat="false" ht="20" hidden="false" customHeight="true" outlineLevel="0" collapsed="false">
      <c r="A377" s="6" t="n">
        <v>676</v>
      </c>
      <c r="B377" s="7" t="s">
        <v>563</v>
      </c>
      <c r="C377" s="8" t="s">
        <v>564</v>
      </c>
      <c r="D377" s="9" t="s">
        <v>8</v>
      </c>
    </row>
    <row r="378" customFormat="false" ht="20" hidden="false" customHeight="true" outlineLevel="0" collapsed="false">
      <c r="A378" s="6" t="n">
        <v>677</v>
      </c>
      <c r="B378" s="7" t="s">
        <v>565</v>
      </c>
      <c r="C378" s="8" t="s">
        <v>564</v>
      </c>
      <c r="D378" s="9" t="s">
        <v>8</v>
      </c>
    </row>
    <row r="379" customFormat="false" ht="20" hidden="false" customHeight="true" outlineLevel="0" collapsed="false">
      <c r="A379" s="6" t="n">
        <v>678</v>
      </c>
      <c r="B379" s="7" t="s">
        <v>566</v>
      </c>
      <c r="C379" s="8" t="s">
        <v>564</v>
      </c>
      <c r="D379" s="9" t="s">
        <v>8</v>
      </c>
    </row>
    <row r="380" customFormat="false" ht="20" hidden="false" customHeight="true" outlineLevel="0" collapsed="false">
      <c r="A380" s="6" t="n">
        <v>680</v>
      </c>
      <c r="B380" s="7" t="s">
        <v>567</v>
      </c>
      <c r="C380" s="8" t="s">
        <v>568</v>
      </c>
      <c r="D380" s="9" t="s">
        <v>8</v>
      </c>
    </row>
    <row r="381" customFormat="false" ht="20" hidden="false" customHeight="true" outlineLevel="0" collapsed="false">
      <c r="A381" s="6" t="n">
        <v>682</v>
      </c>
      <c r="B381" s="7" t="s">
        <v>569</v>
      </c>
      <c r="C381" s="8" t="s">
        <v>570</v>
      </c>
      <c r="D381" s="9" t="s">
        <v>8</v>
      </c>
    </row>
    <row r="382" customFormat="false" ht="20" hidden="false" customHeight="true" outlineLevel="0" collapsed="false">
      <c r="A382" s="6" t="n">
        <v>683</v>
      </c>
      <c r="B382" s="7" t="s">
        <v>571</v>
      </c>
      <c r="C382" s="8" t="s">
        <v>570</v>
      </c>
      <c r="D382" s="9" t="s">
        <v>8</v>
      </c>
    </row>
    <row r="383" customFormat="false" ht="20" hidden="false" customHeight="true" outlineLevel="0" collapsed="false">
      <c r="A383" s="6" t="n">
        <v>684</v>
      </c>
      <c r="B383" s="7" t="s">
        <v>572</v>
      </c>
      <c r="C383" s="8" t="s">
        <v>570</v>
      </c>
      <c r="D383" s="9" t="s">
        <v>8</v>
      </c>
    </row>
    <row r="384" customFormat="false" ht="20" hidden="false" customHeight="true" outlineLevel="0" collapsed="false">
      <c r="A384" s="6" t="n">
        <v>686</v>
      </c>
      <c r="B384" s="7" t="s">
        <v>573</v>
      </c>
      <c r="C384" s="8" t="s">
        <v>570</v>
      </c>
      <c r="D384" s="9" t="s">
        <v>8</v>
      </c>
    </row>
    <row r="385" customFormat="false" ht="20" hidden="false" customHeight="true" outlineLevel="0" collapsed="false">
      <c r="A385" s="6" t="n">
        <v>688</v>
      </c>
      <c r="B385" s="7" t="s">
        <v>574</v>
      </c>
      <c r="C385" s="8" t="s">
        <v>570</v>
      </c>
      <c r="D385" s="9" t="s">
        <v>8</v>
      </c>
    </row>
    <row r="386" customFormat="false" ht="20" hidden="false" customHeight="true" outlineLevel="0" collapsed="false">
      <c r="A386" s="6" t="n">
        <v>690</v>
      </c>
      <c r="B386" s="7" t="s">
        <v>575</v>
      </c>
      <c r="C386" s="8" t="s">
        <v>576</v>
      </c>
      <c r="D386" s="9" t="s">
        <v>8</v>
      </c>
    </row>
    <row r="387" customFormat="false" ht="20" hidden="false" customHeight="true" outlineLevel="0" collapsed="false">
      <c r="A387" s="6" t="n">
        <v>693</v>
      </c>
      <c r="B387" s="7" t="s">
        <v>577</v>
      </c>
      <c r="C387" s="8" t="s">
        <v>578</v>
      </c>
      <c r="D387" s="9" t="s">
        <v>8</v>
      </c>
    </row>
    <row r="388" customFormat="false" ht="20" hidden="false" customHeight="true" outlineLevel="0" collapsed="false">
      <c r="A388" s="6" t="n">
        <v>694</v>
      </c>
      <c r="B388" s="7" t="s">
        <v>579</v>
      </c>
      <c r="C388" s="8" t="s">
        <v>578</v>
      </c>
      <c r="D388" s="9" t="s">
        <v>8</v>
      </c>
    </row>
    <row r="389" customFormat="false" ht="20" hidden="false" customHeight="true" outlineLevel="0" collapsed="false">
      <c r="A389" s="6" t="n">
        <v>695</v>
      </c>
      <c r="B389" s="7" t="s">
        <v>580</v>
      </c>
      <c r="C389" s="8" t="s">
        <v>581</v>
      </c>
      <c r="D389" s="9" t="s">
        <v>8</v>
      </c>
    </row>
    <row r="390" customFormat="false" ht="20" hidden="false" customHeight="true" outlineLevel="0" collapsed="false">
      <c r="A390" s="6" t="n">
        <v>701</v>
      </c>
      <c r="B390" s="7" t="s">
        <v>582</v>
      </c>
      <c r="C390" s="8" t="s">
        <v>583</v>
      </c>
      <c r="D390" s="9" t="s">
        <v>8</v>
      </c>
    </row>
    <row r="391" customFormat="false" ht="20" hidden="false" customHeight="true" outlineLevel="0" collapsed="false">
      <c r="A391" s="6" t="n">
        <v>703</v>
      </c>
      <c r="B391" s="7" t="s">
        <v>584</v>
      </c>
      <c r="C391" s="8" t="s">
        <v>585</v>
      </c>
      <c r="D391" s="9" t="s">
        <v>8</v>
      </c>
    </row>
    <row r="392" customFormat="false" ht="20" hidden="false" customHeight="true" outlineLevel="0" collapsed="false">
      <c r="A392" s="6" t="n">
        <v>705</v>
      </c>
      <c r="B392" s="7" t="s">
        <v>586</v>
      </c>
      <c r="C392" s="8" t="s">
        <v>587</v>
      </c>
      <c r="D392" s="9" t="s">
        <v>8</v>
      </c>
    </row>
    <row r="393" customFormat="false" ht="20" hidden="false" customHeight="true" outlineLevel="0" collapsed="false">
      <c r="A393" s="6" t="n">
        <v>706</v>
      </c>
      <c r="B393" s="7" t="s">
        <v>588</v>
      </c>
      <c r="C393" s="8" t="s">
        <v>589</v>
      </c>
      <c r="D393" s="9" t="s">
        <v>8</v>
      </c>
    </row>
    <row r="394" customFormat="false" ht="20" hidden="false" customHeight="true" outlineLevel="0" collapsed="false">
      <c r="A394" s="6" t="n">
        <v>708</v>
      </c>
      <c r="B394" s="7" t="s">
        <v>590</v>
      </c>
      <c r="C394" s="8" t="s">
        <v>591</v>
      </c>
      <c r="D394" s="9" t="s">
        <v>8</v>
      </c>
    </row>
    <row r="395" customFormat="false" ht="20" hidden="false" customHeight="true" outlineLevel="0" collapsed="false">
      <c r="A395" s="6" t="n">
        <v>711</v>
      </c>
      <c r="B395" s="7" t="s">
        <v>592</v>
      </c>
      <c r="C395" s="8" t="s">
        <v>593</v>
      </c>
      <c r="D395" s="9" t="s">
        <v>8</v>
      </c>
    </row>
    <row r="396" customFormat="false" ht="20" hidden="false" customHeight="true" outlineLevel="0" collapsed="false">
      <c r="A396" s="6" t="n">
        <v>712</v>
      </c>
      <c r="B396" s="7" t="s">
        <v>594</v>
      </c>
      <c r="C396" s="8" t="s">
        <v>595</v>
      </c>
      <c r="D396" s="9" t="s">
        <v>8</v>
      </c>
    </row>
    <row r="397" customFormat="false" ht="20" hidden="false" customHeight="true" outlineLevel="0" collapsed="false">
      <c r="A397" s="6" t="n">
        <v>713</v>
      </c>
      <c r="B397" s="7" t="s">
        <v>596</v>
      </c>
      <c r="C397" s="8" t="s">
        <v>595</v>
      </c>
      <c r="D397" s="9" t="s">
        <v>8</v>
      </c>
    </row>
    <row r="398" customFormat="false" ht="20" hidden="false" customHeight="true" outlineLevel="0" collapsed="false">
      <c r="A398" s="6" t="n">
        <v>715</v>
      </c>
      <c r="B398" s="7" t="s">
        <v>597</v>
      </c>
      <c r="C398" s="8" t="s">
        <v>598</v>
      </c>
      <c r="D398" s="9" t="s">
        <v>8</v>
      </c>
    </row>
    <row r="399" customFormat="false" ht="20" hidden="false" customHeight="true" outlineLevel="0" collapsed="false">
      <c r="A399" s="6" t="n">
        <v>719</v>
      </c>
      <c r="B399" s="7" t="s">
        <v>599</v>
      </c>
      <c r="C399" s="8" t="s">
        <v>600</v>
      </c>
      <c r="D399" s="9" t="s">
        <v>8</v>
      </c>
    </row>
    <row r="400" customFormat="false" ht="20" hidden="false" customHeight="true" outlineLevel="0" collapsed="false">
      <c r="A400" s="6" t="n">
        <v>720</v>
      </c>
      <c r="B400" s="7" t="s">
        <v>601</v>
      </c>
      <c r="C400" s="8" t="s">
        <v>600</v>
      </c>
      <c r="D400" s="9" t="s">
        <v>8</v>
      </c>
    </row>
    <row r="401" customFormat="false" ht="20" hidden="false" customHeight="true" outlineLevel="0" collapsed="false">
      <c r="A401" s="6" t="n">
        <v>721</v>
      </c>
      <c r="B401" s="7" t="s">
        <v>602</v>
      </c>
      <c r="C401" s="8" t="s">
        <v>603</v>
      </c>
      <c r="D401" s="9" t="s">
        <v>8</v>
      </c>
    </row>
    <row r="402" customFormat="false" ht="20" hidden="false" customHeight="true" outlineLevel="0" collapsed="false">
      <c r="A402" s="6" t="n">
        <v>724</v>
      </c>
      <c r="B402" s="7" t="s">
        <v>604</v>
      </c>
      <c r="C402" s="8" t="s">
        <v>605</v>
      </c>
      <c r="D402" s="9" t="s">
        <v>8</v>
      </c>
    </row>
    <row r="403" customFormat="false" ht="20" hidden="false" customHeight="true" outlineLevel="0" collapsed="false">
      <c r="A403" s="6" t="n">
        <v>726</v>
      </c>
      <c r="B403" s="7" t="s">
        <v>606</v>
      </c>
      <c r="C403" s="8" t="s">
        <v>607</v>
      </c>
      <c r="D403" s="9" t="s">
        <v>8</v>
      </c>
    </row>
    <row r="404" customFormat="false" ht="20" hidden="false" customHeight="true" outlineLevel="0" collapsed="false">
      <c r="A404" s="6" t="n">
        <v>728</v>
      </c>
      <c r="B404" s="7" t="s">
        <v>608</v>
      </c>
      <c r="C404" s="8" t="s">
        <v>607</v>
      </c>
      <c r="D404" s="9" t="s">
        <v>8</v>
      </c>
    </row>
    <row r="405" customFormat="false" ht="20" hidden="false" customHeight="true" outlineLevel="0" collapsed="false">
      <c r="A405" s="6" t="n">
        <v>729</v>
      </c>
      <c r="B405" s="7" t="s">
        <v>609</v>
      </c>
      <c r="C405" s="8" t="s">
        <v>610</v>
      </c>
      <c r="D405" s="9" t="s">
        <v>8</v>
      </c>
    </row>
    <row r="406" customFormat="false" ht="20" hidden="false" customHeight="true" outlineLevel="0" collapsed="false">
      <c r="A406" s="6" t="n">
        <v>730</v>
      </c>
      <c r="B406" s="7" t="s">
        <v>611</v>
      </c>
      <c r="C406" s="8" t="s">
        <v>612</v>
      </c>
      <c r="D406" s="9" t="s">
        <v>8</v>
      </c>
    </row>
    <row r="407" customFormat="false" ht="20" hidden="false" customHeight="true" outlineLevel="0" collapsed="false">
      <c r="A407" s="6" t="n">
        <v>732</v>
      </c>
      <c r="B407" s="7" t="s">
        <v>613</v>
      </c>
      <c r="C407" s="8" t="s">
        <v>614</v>
      </c>
      <c r="D407" s="9" t="s">
        <v>8</v>
      </c>
    </row>
    <row r="408" customFormat="false" ht="20" hidden="false" customHeight="true" outlineLevel="0" collapsed="false">
      <c r="A408" s="6" t="n">
        <v>735</v>
      </c>
      <c r="B408" s="7" t="s">
        <v>615</v>
      </c>
      <c r="C408" s="8" t="s">
        <v>616</v>
      </c>
      <c r="D408" s="9" t="s">
        <v>8</v>
      </c>
    </row>
    <row r="409" customFormat="false" ht="20" hidden="false" customHeight="true" outlineLevel="0" collapsed="false">
      <c r="A409" s="6" t="n">
        <v>738</v>
      </c>
      <c r="B409" s="7" t="s">
        <v>617</v>
      </c>
      <c r="C409" s="8" t="s">
        <v>616</v>
      </c>
      <c r="D409" s="9" t="s">
        <v>8</v>
      </c>
    </row>
    <row r="410" customFormat="false" ht="20" hidden="false" customHeight="true" outlineLevel="0" collapsed="false">
      <c r="A410" s="6" t="n">
        <v>739</v>
      </c>
      <c r="B410" s="7" t="s">
        <v>618</v>
      </c>
      <c r="C410" s="8" t="s">
        <v>619</v>
      </c>
      <c r="D410" s="9" t="s">
        <v>8</v>
      </c>
    </row>
    <row r="411" customFormat="false" ht="20" hidden="false" customHeight="true" outlineLevel="0" collapsed="false">
      <c r="A411" s="6" t="n">
        <v>740</v>
      </c>
      <c r="B411" s="7" t="s">
        <v>620</v>
      </c>
      <c r="C411" s="8" t="s">
        <v>621</v>
      </c>
      <c r="D411" s="9" t="s">
        <v>8</v>
      </c>
    </row>
    <row r="412" customFormat="false" ht="20" hidden="false" customHeight="true" outlineLevel="0" collapsed="false">
      <c r="A412" s="6" t="n">
        <v>741</v>
      </c>
      <c r="B412" s="7" t="s">
        <v>622</v>
      </c>
      <c r="C412" s="8" t="s">
        <v>621</v>
      </c>
      <c r="D412" s="9" t="s">
        <v>8</v>
      </c>
    </row>
    <row r="413" customFormat="false" ht="20" hidden="false" customHeight="true" outlineLevel="0" collapsed="false">
      <c r="A413" s="6" t="n">
        <v>744</v>
      </c>
      <c r="B413" s="7" t="s">
        <v>623</v>
      </c>
      <c r="C413" s="8" t="s">
        <v>624</v>
      </c>
      <c r="D413" s="9" t="s">
        <v>8</v>
      </c>
    </row>
    <row r="414" customFormat="false" ht="20" hidden="false" customHeight="true" outlineLevel="0" collapsed="false">
      <c r="A414" s="6" t="n">
        <v>745</v>
      </c>
      <c r="B414" s="7" t="s">
        <v>625</v>
      </c>
      <c r="C414" s="8" t="s">
        <v>626</v>
      </c>
      <c r="D414" s="9" t="s">
        <v>8</v>
      </c>
    </row>
    <row r="415" customFormat="false" ht="20" hidden="false" customHeight="true" outlineLevel="0" collapsed="false">
      <c r="A415" s="6" t="n">
        <v>746</v>
      </c>
      <c r="B415" s="7" t="s">
        <v>627</v>
      </c>
      <c r="C415" s="8" t="s">
        <v>628</v>
      </c>
      <c r="D415" s="9" t="s">
        <v>8</v>
      </c>
    </row>
    <row r="416" customFormat="false" ht="20" hidden="false" customHeight="true" outlineLevel="0" collapsed="false">
      <c r="A416" s="6" t="n">
        <v>747</v>
      </c>
      <c r="B416" s="7" t="s">
        <v>629</v>
      </c>
      <c r="C416" s="8" t="s">
        <v>630</v>
      </c>
      <c r="D416" s="9" t="s">
        <v>8</v>
      </c>
    </row>
    <row r="417" customFormat="false" ht="20" hidden="false" customHeight="true" outlineLevel="0" collapsed="false">
      <c r="A417" s="6" t="n">
        <v>750</v>
      </c>
      <c r="B417" s="7" t="s">
        <v>631</v>
      </c>
      <c r="C417" s="8" t="s">
        <v>632</v>
      </c>
      <c r="D417" s="9" t="s">
        <v>8</v>
      </c>
    </row>
    <row r="418" customFormat="false" ht="20" hidden="false" customHeight="true" outlineLevel="0" collapsed="false">
      <c r="A418" s="6" t="n">
        <v>751</v>
      </c>
      <c r="B418" s="7" t="s">
        <v>633</v>
      </c>
      <c r="C418" s="8" t="s">
        <v>634</v>
      </c>
      <c r="D418" s="9" t="s">
        <v>8</v>
      </c>
    </row>
    <row r="419" customFormat="false" ht="20" hidden="false" customHeight="true" outlineLevel="0" collapsed="false">
      <c r="A419" s="6" t="n">
        <v>752</v>
      </c>
      <c r="B419" s="7" t="s">
        <v>635</v>
      </c>
      <c r="C419" s="8" t="s">
        <v>636</v>
      </c>
      <c r="D419" s="9" t="s">
        <v>8</v>
      </c>
    </row>
    <row r="420" customFormat="false" ht="20" hidden="false" customHeight="true" outlineLevel="0" collapsed="false">
      <c r="A420" s="6" t="n">
        <v>753</v>
      </c>
      <c r="B420" s="7" t="s">
        <v>637</v>
      </c>
      <c r="C420" s="8" t="s">
        <v>638</v>
      </c>
      <c r="D420" s="9" t="s">
        <v>8</v>
      </c>
    </row>
    <row r="421" customFormat="false" ht="20" hidden="false" customHeight="true" outlineLevel="0" collapsed="false">
      <c r="A421" s="6" t="n">
        <v>754</v>
      </c>
      <c r="B421" s="7" t="s">
        <v>639</v>
      </c>
      <c r="C421" s="8" t="s">
        <v>640</v>
      </c>
      <c r="D421" s="9" t="s">
        <v>8</v>
      </c>
    </row>
    <row r="422" customFormat="false" ht="20" hidden="false" customHeight="true" outlineLevel="0" collapsed="false">
      <c r="A422" s="6" t="n">
        <v>762</v>
      </c>
      <c r="B422" s="7" t="s">
        <v>641</v>
      </c>
      <c r="C422" s="8" t="s">
        <v>642</v>
      </c>
      <c r="D422" s="9" t="s">
        <v>8</v>
      </c>
    </row>
    <row r="423" customFormat="false" ht="20" hidden="false" customHeight="true" outlineLevel="0" collapsed="false">
      <c r="A423" s="6" t="n">
        <v>763</v>
      </c>
      <c r="B423" s="7" t="s">
        <v>643</v>
      </c>
      <c r="C423" s="8" t="s">
        <v>642</v>
      </c>
      <c r="D423" s="9" t="s">
        <v>8</v>
      </c>
    </row>
    <row r="424" customFormat="false" ht="20" hidden="false" customHeight="true" outlineLevel="0" collapsed="false">
      <c r="A424" s="6" t="n">
        <v>764</v>
      </c>
      <c r="B424" s="7" t="s">
        <v>644</v>
      </c>
      <c r="C424" s="8" t="s">
        <v>645</v>
      </c>
      <c r="D424" s="9" t="s">
        <v>8</v>
      </c>
    </row>
    <row r="425" customFormat="false" ht="20" hidden="false" customHeight="true" outlineLevel="0" collapsed="false">
      <c r="A425" s="6" t="n">
        <v>766</v>
      </c>
      <c r="B425" s="7" t="s">
        <v>646</v>
      </c>
      <c r="C425" s="8" t="s">
        <v>647</v>
      </c>
      <c r="D425" s="9" t="s">
        <v>8</v>
      </c>
    </row>
    <row r="426" customFormat="false" ht="20" hidden="false" customHeight="true" outlineLevel="0" collapsed="false">
      <c r="A426" s="6" t="n">
        <v>768</v>
      </c>
      <c r="B426" s="7" t="s">
        <v>648</v>
      </c>
      <c r="C426" s="8" t="s">
        <v>649</v>
      </c>
      <c r="D426" s="9" t="s">
        <v>8</v>
      </c>
    </row>
    <row r="427" customFormat="false" ht="20" hidden="false" customHeight="true" outlineLevel="0" collapsed="false">
      <c r="A427" s="6" t="n">
        <v>769</v>
      </c>
      <c r="B427" s="7" t="s">
        <v>650</v>
      </c>
      <c r="C427" s="8" t="s">
        <v>651</v>
      </c>
      <c r="D427" s="9" t="s">
        <v>8</v>
      </c>
    </row>
    <row r="428" customFormat="false" ht="20" hidden="false" customHeight="true" outlineLevel="0" collapsed="false">
      <c r="A428" s="6" t="n">
        <v>770</v>
      </c>
      <c r="B428" s="7" t="s">
        <v>652</v>
      </c>
      <c r="C428" s="8" t="s">
        <v>653</v>
      </c>
      <c r="D428" s="9" t="s">
        <v>8</v>
      </c>
    </row>
    <row r="429" customFormat="false" ht="20" hidden="false" customHeight="true" outlineLevel="0" collapsed="false">
      <c r="A429" s="6" t="n">
        <v>772</v>
      </c>
      <c r="B429" s="7" t="s">
        <v>654</v>
      </c>
      <c r="C429" s="8" t="s">
        <v>655</v>
      </c>
      <c r="D429" s="9" t="s">
        <v>8</v>
      </c>
    </row>
    <row r="430" customFormat="false" ht="20" hidden="false" customHeight="true" outlineLevel="0" collapsed="false">
      <c r="A430" s="6" t="n">
        <v>773</v>
      </c>
      <c r="B430" s="7" t="s">
        <v>656</v>
      </c>
      <c r="C430" s="8" t="s">
        <v>655</v>
      </c>
      <c r="D430" s="9" t="s">
        <v>8</v>
      </c>
    </row>
    <row r="431" customFormat="false" ht="20" hidden="false" customHeight="true" outlineLevel="0" collapsed="false">
      <c r="A431" s="6" t="n">
        <v>775</v>
      </c>
      <c r="B431" s="7" t="s">
        <v>657</v>
      </c>
      <c r="C431" s="8" t="s">
        <v>658</v>
      </c>
      <c r="D431" s="9" t="s">
        <v>8</v>
      </c>
    </row>
    <row r="432" customFormat="false" ht="20" hidden="false" customHeight="true" outlineLevel="0" collapsed="false">
      <c r="A432" s="6" t="n">
        <v>776</v>
      </c>
      <c r="B432" s="7" t="s">
        <v>659</v>
      </c>
      <c r="C432" s="8" t="s">
        <v>660</v>
      </c>
      <c r="D432" s="9" t="s">
        <v>8</v>
      </c>
    </row>
    <row r="433" customFormat="false" ht="20" hidden="false" customHeight="true" outlineLevel="0" collapsed="false">
      <c r="A433" s="6" t="n">
        <v>777</v>
      </c>
      <c r="B433" s="7" t="s">
        <v>661</v>
      </c>
      <c r="C433" s="8" t="s">
        <v>662</v>
      </c>
      <c r="D433" s="9" t="s">
        <v>8</v>
      </c>
    </row>
    <row r="434" customFormat="false" ht="20" hidden="false" customHeight="true" outlineLevel="0" collapsed="false">
      <c r="A434" s="6" t="n">
        <v>778</v>
      </c>
      <c r="B434" s="7" t="s">
        <v>663</v>
      </c>
      <c r="C434" s="8" t="s">
        <v>664</v>
      </c>
      <c r="D434" s="9" t="s">
        <v>8</v>
      </c>
    </row>
    <row r="435" customFormat="false" ht="20" hidden="false" customHeight="true" outlineLevel="0" collapsed="false">
      <c r="A435" s="6" t="n">
        <v>780</v>
      </c>
      <c r="B435" s="7" t="s">
        <v>665</v>
      </c>
      <c r="C435" s="8" t="s">
        <v>664</v>
      </c>
      <c r="D435" s="9" t="s">
        <v>8</v>
      </c>
    </row>
    <row r="436" customFormat="false" ht="20" hidden="false" customHeight="true" outlineLevel="0" collapsed="false">
      <c r="A436" s="6" t="n">
        <v>783</v>
      </c>
      <c r="B436" s="7" t="s">
        <v>666</v>
      </c>
      <c r="C436" s="8" t="s">
        <v>667</v>
      </c>
      <c r="D436" s="9" t="s">
        <v>8</v>
      </c>
    </row>
    <row r="437" customFormat="false" ht="20" hidden="false" customHeight="true" outlineLevel="0" collapsed="false">
      <c r="A437" s="6" t="n">
        <v>785</v>
      </c>
      <c r="B437" s="7" t="s">
        <v>668</v>
      </c>
      <c r="C437" s="8" t="s">
        <v>669</v>
      </c>
      <c r="D437" s="9" t="s">
        <v>8</v>
      </c>
    </row>
    <row r="438" customFormat="false" ht="20" hidden="false" customHeight="true" outlineLevel="0" collapsed="false">
      <c r="A438" s="6" t="n">
        <v>786</v>
      </c>
      <c r="B438" s="7" t="s">
        <v>670</v>
      </c>
      <c r="C438" s="8" t="s">
        <v>669</v>
      </c>
      <c r="D438" s="9" t="s">
        <v>8</v>
      </c>
    </row>
    <row r="439" customFormat="false" ht="20" hidden="false" customHeight="true" outlineLevel="0" collapsed="false">
      <c r="A439" s="6" t="n">
        <v>788</v>
      </c>
      <c r="B439" s="7" t="s">
        <v>671</v>
      </c>
      <c r="C439" s="8" t="s">
        <v>672</v>
      </c>
      <c r="D439" s="9" t="s">
        <v>8</v>
      </c>
    </row>
    <row r="440" customFormat="false" ht="20" hidden="false" customHeight="true" outlineLevel="0" collapsed="false">
      <c r="A440" s="6" t="n">
        <v>790</v>
      </c>
      <c r="B440" s="7" t="s">
        <v>673</v>
      </c>
      <c r="C440" s="8" t="s">
        <v>674</v>
      </c>
      <c r="D440" s="9" t="s">
        <v>8</v>
      </c>
    </row>
    <row r="441" customFormat="false" ht="20" hidden="false" customHeight="true" outlineLevel="0" collapsed="false">
      <c r="A441" s="6" t="n">
        <v>791</v>
      </c>
      <c r="B441" s="7" t="s">
        <v>675</v>
      </c>
      <c r="C441" s="8" t="s">
        <v>676</v>
      </c>
      <c r="D441" s="9" t="s">
        <v>8</v>
      </c>
    </row>
    <row r="442" customFormat="false" ht="20" hidden="false" customHeight="true" outlineLevel="0" collapsed="false">
      <c r="A442" s="6" t="n">
        <v>792</v>
      </c>
      <c r="B442" s="7" t="s">
        <v>677</v>
      </c>
      <c r="C442" s="8" t="s">
        <v>678</v>
      </c>
      <c r="D442" s="9" t="s">
        <v>8</v>
      </c>
    </row>
    <row r="443" customFormat="false" ht="20" hidden="false" customHeight="true" outlineLevel="0" collapsed="false">
      <c r="A443" s="6" t="n">
        <v>795</v>
      </c>
      <c r="B443" s="7" t="s">
        <v>679</v>
      </c>
      <c r="C443" s="8" t="s">
        <v>680</v>
      </c>
      <c r="D443" s="9" t="s">
        <v>8</v>
      </c>
    </row>
    <row r="444" customFormat="false" ht="20" hidden="false" customHeight="true" outlineLevel="0" collapsed="false">
      <c r="A444" s="6" t="n">
        <v>796</v>
      </c>
      <c r="B444" s="7" t="s">
        <v>681</v>
      </c>
      <c r="C444" s="8" t="s">
        <v>682</v>
      </c>
      <c r="D444" s="9" t="s">
        <v>8</v>
      </c>
    </row>
    <row r="445" customFormat="false" ht="20" hidden="false" customHeight="true" outlineLevel="0" collapsed="false">
      <c r="A445" s="6" t="n">
        <v>798</v>
      </c>
      <c r="B445" s="7" t="s">
        <v>683</v>
      </c>
      <c r="C445" s="8" t="s">
        <v>684</v>
      </c>
      <c r="D445" s="9" t="s">
        <v>8</v>
      </c>
    </row>
    <row r="446" customFormat="false" ht="20" hidden="false" customHeight="true" outlineLevel="0" collapsed="false">
      <c r="A446" s="6" t="n">
        <v>799</v>
      </c>
      <c r="B446" s="7" t="s">
        <v>685</v>
      </c>
      <c r="C446" s="8" t="s">
        <v>686</v>
      </c>
      <c r="D446" s="9" t="s">
        <v>8</v>
      </c>
    </row>
    <row r="447" customFormat="false" ht="20" hidden="false" customHeight="true" outlineLevel="0" collapsed="false">
      <c r="A447" s="6" t="n">
        <v>801</v>
      </c>
      <c r="B447" s="7" t="s">
        <v>687</v>
      </c>
      <c r="C447" s="8" t="s">
        <v>688</v>
      </c>
      <c r="D447" s="9" t="s">
        <v>8</v>
      </c>
    </row>
    <row r="448" customFormat="false" ht="20" hidden="false" customHeight="true" outlineLevel="0" collapsed="false">
      <c r="A448" s="6" t="n">
        <v>804</v>
      </c>
      <c r="B448" s="7" t="s">
        <v>689</v>
      </c>
      <c r="C448" s="8" t="s">
        <v>690</v>
      </c>
      <c r="D448" s="9" t="s">
        <v>8</v>
      </c>
    </row>
    <row r="449" customFormat="false" ht="20" hidden="false" customHeight="true" outlineLevel="0" collapsed="false">
      <c r="A449" s="6" t="n">
        <v>808</v>
      </c>
      <c r="B449" s="7" t="s">
        <v>691</v>
      </c>
      <c r="C449" s="8" t="s">
        <v>692</v>
      </c>
      <c r="D449" s="9" t="s">
        <v>8</v>
      </c>
    </row>
    <row r="450" customFormat="false" ht="20" hidden="false" customHeight="true" outlineLevel="0" collapsed="false">
      <c r="A450" s="6" t="n">
        <v>809</v>
      </c>
      <c r="B450" s="7" t="s">
        <v>693</v>
      </c>
      <c r="C450" s="8" t="s">
        <v>692</v>
      </c>
      <c r="D450" s="9" t="s">
        <v>8</v>
      </c>
    </row>
    <row r="451" customFormat="false" ht="20" hidden="false" customHeight="true" outlineLevel="0" collapsed="false">
      <c r="A451" s="6" t="n">
        <v>810</v>
      </c>
      <c r="B451" s="7" t="s">
        <v>694</v>
      </c>
      <c r="C451" s="8" t="s">
        <v>695</v>
      </c>
      <c r="D451" s="9" t="s">
        <v>8</v>
      </c>
    </row>
    <row r="452" customFormat="false" ht="20" hidden="false" customHeight="true" outlineLevel="0" collapsed="false">
      <c r="A452" s="6" t="n">
        <v>811</v>
      </c>
      <c r="B452" s="7" t="s">
        <v>696</v>
      </c>
      <c r="C452" s="8" t="s">
        <v>697</v>
      </c>
      <c r="D452" s="9" t="s">
        <v>8</v>
      </c>
    </row>
    <row r="453" customFormat="false" ht="20" hidden="false" customHeight="true" outlineLevel="0" collapsed="false">
      <c r="A453" s="6" t="n">
        <v>812</v>
      </c>
      <c r="B453" s="7" t="s">
        <v>698</v>
      </c>
      <c r="C453" s="8" t="s">
        <v>699</v>
      </c>
      <c r="D453" s="9" t="s">
        <v>8</v>
      </c>
    </row>
    <row r="454" customFormat="false" ht="20" hidden="false" customHeight="true" outlineLevel="0" collapsed="false">
      <c r="A454" s="6" t="n">
        <v>813</v>
      </c>
      <c r="B454" s="7" t="s">
        <v>700</v>
      </c>
      <c r="C454" s="8" t="s">
        <v>701</v>
      </c>
      <c r="D454" s="9" t="s">
        <v>8</v>
      </c>
    </row>
    <row r="455" customFormat="false" ht="20" hidden="false" customHeight="true" outlineLevel="0" collapsed="false">
      <c r="A455" s="6" t="n">
        <v>814</v>
      </c>
      <c r="B455" s="7" t="s">
        <v>702</v>
      </c>
      <c r="C455" s="8" t="s">
        <v>703</v>
      </c>
      <c r="D455" s="9" t="s">
        <v>8</v>
      </c>
    </row>
    <row r="456" customFormat="false" ht="20" hidden="false" customHeight="true" outlineLevel="0" collapsed="false">
      <c r="A456" s="6" t="n">
        <v>816</v>
      </c>
      <c r="B456" s="7" t="s">
        <v>704</v>
      </c>
      <c r="C456" s="8" t="s">
        <v>705</v>
      </c>
      <c r="D456" s="9" t="s">
        <v>8</v>
      </c>
    </row>
    <row r="457" customFormat="false" ht="20" hidden="false" customHeight="true" outlineLevel="0" collapsed="false">
      <c r="A457" s="6" t="n">
        <v>817</v>
      </c>
      <c r="B457" s="7" t="s">
        <v>706</v>
      </c>
      <c r="C457" s="8" t="s">
        <v>707</v>
      </c>
      <c r="D457" s="9" t="s">
        <v>8</v>
      </c>
    </row>
    <row r="458" customFormat="false" ht="20" hidden="false" customHeight="true" outlineLevel="0" collapsed="false">
      <c r="A458" s="6" t="n">
        <v>819</v>
      </c>
      <c r="B458" s="7" t="s">
        <v>708</v>
      </c>
      <c r="C458" s="8" t="s">
        <v>709</v>
      </c>
      <c r="D458" s="9" t="s">
        <v>8</v>
      </c>
    </row>
    <row r="459" customFormat="false" ht="20" hidden="false" customHeight="true" outlineLevel="0" collapsed="false">
      <c r="A459" s="6" t="n">
        <v>821</v>
      </c>
      <c r="B459" s="7" t="s">
        <v>710</v>
      </c>
      <c r="C459" s="8" t="s">
        <v>711</v>
      </c>
      <c r="D459" s="9" t="s">
        <v>8</v>
      </c>
    </row>
    <row r="460" customFormat="false" ht="20" hidden="false" customHeight="true" outlineLevel="0" collapsed="false">
      <c r="A460" s="6" t="n">
        <v>822</v>
      </c>
      <c r="B460" s="7" t="s">
        <v>712</v>
      </c>
      <c r="C460" s="8" t="s">
        <v>713</v>
      </c>
      <c r="D460" s="9" t="s">
        <v>8</v>
      </c>
    </row>
    <row r="461" customFormat="false" ht="20" hidden="false" customHeight="true" outlineLevel="0" collapsed="false">
      <c r="A461" s="6" t="n">
        <v>826</v>
      </c>
      <c r="B461" s="7" t="s">
        <v>714</v>
      </c>
      <c r="C461" s="8" t="s">
        <v>715</v>
      </c>
      <c r="D461" s="9" t="s">
        <v>8</v>
      </c>
    </row>
    <row r="462" customFormat="false" ht="20" hidden="false" customHeight="true" outlineLevel="0" collapsed="false">
      <c r="A462" s="6" t="n">
        <v>828</v>
      </c>
      <c r="B462" s="7" t="s">
        <v>716</v>
      </c>
      <c r="C462" s="8" t="s">
        <v>717</v>
      </c>
      <c r="D462" s="9" t="s">
        <v>8</v>
      </c>
    </row>
    <row r="463" customFormat="false" ht="20" hidden="false" customHeight="true" outlineLevel="0" collapsed="false">
      <c r="A463" s="6" t="n">
        <v>829</v>
      </c>
      <c r="B463" s="7" t="s">
        <v>718</v>
      </c>
      <c r="C463" s="8" t="s">
        <v>719</v>
      </c>
      <c r="D463" s="9" t="s">
        <v>8</v>
      </c>
    </row>
    <row r="464" customFormat="false" ht="20" hidden="false" customHeight="true" outlineLevel="0" collapsed="false">
      <c r="A464" s="6" t="n">
        <v>832</v>
      </c>
      <c r="B464" s="7" t="s">
        <v>720</v>
      </c>
      <c r="C464" s="8" t="s">
        <v>721</v>
      </c>
      <c r="D464" s="9" t="s">
        <v>8</v>
      </c>
    </row>
    <row r="465" customFormat="false" ht="20" hidden="false" customHeight="true" outlineLevel="0" collapsed="false">
      <c r="A465" s="6" t="n">
        <v>833</v>
      </c>
      <c r="B465" s="7" t="s">
        <v>722</v>
      </c>
      <c r="C465" s="8" t="s">
        <v>723</v>
      </c>
      <c r="D465" s="9" t="s">
        <v>8</v>
      </c>
    </row>
    <row r="466" customFormat="false" ht="20" hidden="false" customHeight="true" outlineLevel="0" collapsed="false">
      <c r="A466" s="6" t="n">
        <v>843</v>
      </c>
      <c r="B466" s="7" t="s">
        <v>724</v>
      </c>
      <c r="C466" s="8" t="s">
        <v>725</v>
      </c>
      <c r="D466" s="9" t="s">
        <v>8</v>
      </c>
    </row>
    <row r="467" customFormat="false" ht="20" hidden="false" customHeight="true" outlineLevel="0" collapsed="false">
      <c r="A467" s="6" t="n">
        <v>844</v>
      </c>
      <c r="B467" s="7" t="s">
        <v>726</v>
      </c>
      <c r="C467" s="8" t="s">
        <v>725</v>
      </c>
      <c r="D467" s="9" t="s">
        <v>8</v>
      </c>
    </row>
    <row r="468" customFormat="false" ht="20" hidden="false" customHeight="true" outlineLevel="0" collapsed="false">
      <c r="A468" s="6" t="n">
        <v>845</v>
      </c>
      <c r="B468" s="7" t="s">
        <v>727</v>
      </c>
      <c r="C468" s="8" t="s">
        <v>725</v>
      </c>
      <c r="D468" s="9" t="s">
        <v>8</v>
      </c>
    </row>
    <row r="469" customFormat="false" ht="20" hidden="false" customHeight="true" outlineLevel="0" collapsed="false">
      <c r="A469" s="6" t="n">
        <v>846</v>
      </c>
      <c r="B469" s="7" t="s">
        <v>728</v>
      </c>
      <c r="C469" s="8" t="s">
        <v>725</v>
      </c>
      <c r="D469" s="9" t="s">
        <v>8</v>
      </c>
    </row>
    <row r="470" customFormat="false" ht="20" hidden="false" customHeight="true" outlineLevel="0" collapsed="false">
      <c r="A470" s="6" t="n">
        <v>847</v>
      </c>
      <c r="B470" s="7" t="s">
        <v>499</v>
      </c>
      <c r="C470" s="8" t="s">
        <v>729</v>
      </c>
      <c r="D470" s="9" t="s">
        <v>8</v>
      </c>
    </row>
    <row r="471" customFormat="false" ht="20" hidden="false" customHeight="true" outlineLevel="0" collapsed="false">
      <c r="A471" s="6" t="n">
        <v>849</v>
      </c>
      <c r="B471" s="7" t="s">
        <v>730</v>
      </c>
      <c r="C471" s="8" t="s">
        <v>731</v>
      </c>
      <c r="D471" s="9" t="s">
        <v>8</v>
      </c>
    </row>
    <row r="472" customFormat="false" ht="20" hidden="false" customHeight="true" outlineLevel="0" collapsed="false">
      <c r="A472" s="6" t="n">
        <v>853</v>
      </c>
      <c r="B472" s="7" t="s">
        <v>732</v>
      </c>
      <c r="C472" s="8" t="s">
        <v>733</v>
      </c>
      <c r="D472" s="9" t="s">
        <v>8</v>
      </c>
    </row>
    <row r="473" customFormat="false" ht="20" hidden="false" customHeight="true" outlineLevel="0" collapsed="false">
      <c r="A473" s="6" t="n">
        <v>862</v>
      </c>
      <c r="B473" s="7" t="s">
        <v>734</v>
      </c>
      <c r="C473" s="8" t="s">
        <v>735</v>
      </c>
      <c r="D473" s="9" t="s">
        <v>8</v>
      </c>
    </row>
    <row r="474" customFormat="false" ht="20" hidden="false" customHeight="true" outlineLevel="0" collapsed="false">
      <c r="A474" s="6" t="n">
        <v>864</v>
      </c>
      <c r="B474" s="7" t="s">
        <v>736</v>
      </c>
      <c r="C474" s="8" t="s">
        <v>737</v>
      </c>
      <c r="D474" s="9" t="s">
        <v>8</v>
      </c>
    </row>
    <row r="475" customFormat="false" ht="20" hidden="false" customHeight="true" outlineLevel="0" collapsed="false">
      <c r="A475" s="6" t="n">
        <v>865</v>
      </c>
      <c r="B475" s="7" t="s">
        <v>738</v>
      </c>
      <c r="C475" s="8" t="s">
        <v>737</v>
      </c>
      <c r="D475" s="9" t="s">
        <v>8</v>
      </c>
    </row>
    <row r="476" customFormat="false" ht="20" hidden="false" customHeight="true" outlineLevel="0" collapsed="false">
      <c r="A476" s="6" t="n">
        <v>871</v>
      </c>
      <c r="B476" s="7" t="s">
        <v>739</v>
      </c>
      <c r="C476" s="8" t="s">
        <v>740</v>
      </c>
      <c r="D476" s="9" t="s">
        <v>8</v>
      </c>
    </row>
    <row r="477" customFormat="false" ht="20" hidden="false" customHeight="true" outlineLevel="0" collapsed="false">
      <c r="A477" s="6" t="n">
        <v>875</v>
      </c>
      <c r="B477" s="7" t="s">
        <v>741</v>
      </c>
      <c r="C477" s="8" t="s">
        <v>742</v>
      </c>
      <c r="D477" s="9" t="s">
        <v>8</v>
      </c>
    </row>
    <row r="478" customFormat="false" ht="20" hidden="false" customHeight="true" outlineLevel="0" collapsed="false">
      <c r="A478" s="6" t="n">
        <v>879</v>
      </c>
      <c r="B478" s="7" t="s">
        <v>743</v>
      </c>
      <c r="C478" s="8" t="s">
        <v>744</v>
      </c>
      <c r="D478" s="9" t="s">
        <v>8</v>
      </c>
    </row>
    <row r="479" customFormat="false" ht="20" hidden="false" customHeight="true" outlineLevel="0" collapsed="false">
      <c r="A479" s="6" t="n">
        <v>880</v>
      </c>
      <c r="B479" s="7" t="s">
        <v>745</v>
      </c>
      <c r="C479" s="8" t="s">
        <v>744</v>
      </c>
      <c r="D479" s="9" t="s">
        <v>8</v>
      </c>
    </row>
    <row r="480" customFormat="false" ht="20" hidden="false" customHeight="true" outlineLevel="0" collapsed="false">
      <c r="A480" s="6" t="n">
        <v>881</v>
      </c>
      <c r="B480" s="7" t="s">
        <v>746</v>
      </c>
      <c r="C480" s="8" t="s">
        <v>744</v>
      </c>
      <c r="D480" s="9" t="s">
        <v>8</v>
      </c>
    </row>
    <row r="481" customFormat="false" ht="20" hidden="false" customHeight="true" outlineLevel="0" collapsed="false">
      <c r="A481" s="6" t="n">
        <v>882</v>
      </c>
      <c r="B481" s="7" t="s">
        <v>747</v>
      </c>
      <c r="C481" s="8" t="s">
        <v>744</v>
      </c>
      <c r="D481" s="9" t="s">
        <v>8</v>
      </c>
    </row>
    <row r="482" customFormat="false" ht="20" hidden="false" customHeight="true" outlineLevel="0" collapsed="false">
      <c r="A482" s="6" t="n">
        <v>887</v>
      </c>
      <c r="B482" s="7" t="s">
        <v>748</v>
      </c>
      <c r="C482" s="8" t="s">
        <v>744</v>
      </c>
      <c r="D482" s="9" t="s">
        <v>8</v>
      </c>
    </row>
    <row r="483" customFormat="false" ht="20" hidden="false" customHeight="true" outlineLevel="0" collapsed="false">
      <c r="A483" s="6" t="n">
        <v>889</v>
      </c>
      <c r="B483" s="7" t="s">
        <v>749</v>
      </c>
      <c r="C483" s="8" t="s">
        <v>744</v>
      </c>
      <c r="D483" s="9" t="s">
        <v>8</v>
      </c>
    </row>
    <row r="484" customFormat="false" ht="20" hidden="false" customHeight="true" outlineLevel="0" collapsed="false">
      <c r="A484" s="6" t="n">
        <v>890</v>
      </c>
      <c r="B484" s="7" t="s">
        <v>750</v>
      </c>
      <c r="C484" s="8" t="s">
        <v>744</v>
      </c>
      <c r="D484" s="9" t="s">
        <v>8</v>
      </c>
    </row>
    <row r="485" customFormat="false" ht="20" hidden="false" customHeight="true" outlineLevel="0" collapsed="false">
      <c r="A485" s="6" t="n">
        <v>894</v>
      </c>
      <c r="B485" s="7" t="s">
        <v>751</v>
      </c>
      <c r="C485" s="8" t="s">
        <v>752</v>
      </c>
      <c r="D485" s="9" t="s">
        <v>8</v>
      </c>
    </row>
    <row r="486" customFormat="false" ht="20" hidden="false" customHeight="true" outlineLevel="0" collapsed="false">
      <c r="A486" s="6" t="n">
        <v>895</v>
      </c>
      <c r="B486" s="7" t="s">
        <v>753</v>
      </c>
      <c r="C486" s="8" t="s">
        <v>754</v>
      </c>
      <c r="D486" s="9" t="s">
        <v>8</v>
      </c>
    </row>
    <row r="487" customFormat="false" ht="20" hidden="false" customHeight="true" outlineLevel="0" collapsed="false">
      <c r="A487" s="6" t="n">
        <v>896</v>
      </c>
      <c r="B487" s="7" t="s">
        <v>755</v>
      </c>
      <c r="C487" s="8" t="s">
        <v>754</v>
      </c>
      <c r="D487" s="9" t="s">
        <v>8</v>
      </c>
    </row>
    <row r="488" customFormat="false" ht="20" hidden="false" customHeight="true" outlineLevel="0" collapsed="false">
      <c r="A488" s="6" t="n">
        <v>897</v>
      </c>
      <c r="B488" s="7" t="s">
        <v>756</v>
      </c>
      <c r="C488" s="8" t="s">
        <v>754</v>
      </c>
      <c r="D488" s="9" t="s">
        <v>8</v>
      </c>
    </row>
    <row r="489" customFormat="false" ht="20" hidden="false" customHeight="true" outlineLevel="0" collapsed="false">
      <c r="A489" s="6" t="n">
        <v>899</v>
      </c>
      <c r="B489" s="7" t="s">
        <v>757</v>
      </c>
      <c r="C489" s="8" t="s">
        <v>754</v>
      </c>
      <c r="D489" s="9" t="s">
        <v>8</v>
      </c>
    </row>
    <row r="490" customFormat="false" ht="20" hidden="false" customHeight="true" outlineLevel="0" collapsed="false">
      <c r="A490" s="6" t="n">
        <v>900</v>
      </c>
      <c r="B490" s="7" t="s">
        <v>758</v>
      </c>
      <c r="C490" s="8" t="s">
        <v>759</v>
      </c>
      <c r="D490" s="9" t="s">
        <v>8</v>
      </c>
    </row>
    <row r="491" customFormat="false" ht="20" hidden="false" customHeight="true" outlineLevel="0" collapsed="false">
      <c r="A491" s="6" t="n">
        <v>901</v>
      </c>
      <c r="B491" s="7" t="s">
        <v>760</v>
      </c>
      <c r="C491" s="8" t="s">
        <v>761</v>
      </c>
      <c r="D491" s="9" t="s">
        <v>8</v>
      </c>
    </row>
    <row r="492" customFormat="false" ht="20" hidden="false" customHeight="true" outlineLevel="0" collapsed="false">
      <c r="A492" s="6" t="n">
        <v>903</v>
      </c>
      <c r="B492" s="7" t="s">
        <v>762</v>
      </c>
      <c r="C492" s="8" t="s">
        <v>763</v>
      </c>
      <c r="D492" s="9" t="s">
        <v>8</v>
      </c>
    </row>
    <row r="493" customFormat="false" ht="20" hidden="false" customHeight="true" outlineLevel="0" collapsed="false">
      <c r="A493" s="6" t="n">
        <v>904</v>
      </c>
      <c r="B493" s="7" t="s">
        <v>764</v>
      </c>
      <c r="C493" s="8" t="s">
        <v>765</v>
      </c>
      <c r="D493" s="9" t="s">
        <v>8</v>
      </c>
    </row>
    <row r="494" customFormat="false" ht="20" hidden="false" customHeight="true" outlineLevel="0" collapsed="false">
      <c r="A494" s="6" t="n">
        <v>905</v>
      </c>
      <c r="B494" s="7" t="s">
        <v>766</v>
      </c>
      <c r="C494" s="8" t="s">
        <v>767</v>
      </c>
      <c r="D494" s="9" t="s">
        <v>8</v>
      </c>
    </row>
    <row r="495" customFormat="false" ht="20" hidden="false" customHeight="true" outlineLevel="0" collapsed="false">
      <c r="A495" s="6" t="n">
        <v>910</v>
      </c>
      <c r="B495" s="7" t="s">
        <v>768</v>
      </c>
      <c r="C495" s="8" t="s">
        <v>769</v>
      </c>
      <c r="D495" s="9" t="s">
        <v>8</v>
      </c>
    </row>
    <row r="496" customFormat="false" ht="20" hidden="false" customHeight="true" outlineLevel="0" collapsed="false">
      <c r="A496" s="6" t="n">
        <v>911</v>
      </c>
      <c r="B496" s="7" t="s">
        <v>770</v>
      </c>
      <c r="C496" s="8" t="s">
        <v>771</v>
      </c>
      <c r="D496" s="9" t="s">
        <v>8</v>
      </c>
    </row>
    <row r="497" customFormat="false" ht="20" hidden="false" customHeight="true" outlineLevel="0" collapsed="false">
      <c r="A497" s="6" t="n">
        <v>913</v>
      </c>
      <c r="B497" s="7" t="s">
        <v>772</v>
      </c>
      <c r="C497" s="8" t="s">
        <v>773</v>
      </c>
      <c r="D497" s="9" t="s">
        <v>8</v>
      </c>
    </row>
    <row r="498" customFormat="false" ht="20" hidden="false" customHeight="true" outlineLevel="0" collapsed="false">
      <c r="A498" s="6" t="n">
        <v>918</v>
      </c>
      <c r="B498" s="7" t="s">
        <v>774</v>
      </c>
      <c r="C498" s="8" t="s">
        <v>775</v>
      </c>
      <c r="D498" s="9" t="s">
        <v>8</v>
      </c>
    </row>
    <row r="499" customFormat="false" ht="20" hidden="false" customHeight="true" outlineLevel="0" collapsed="false">
      <c r="A499" s="6" t="n">
        <v>920</v>
      </c>
      <c r="B499" s="7" t="s">
        <v>776</v>
      </c>
      <c r="C499" s="8" t="s">
        <v>777</v>
      </c>
      <c r="D499" s="9" t="s">
        <v>8</v>
      </c>
    </row>
    <row r="500" customFormat="false" ht="20" hidden="false" customHeight="true" outlineLevel="0" collapsed="false">
      <c r="A500" s="6" t="n">
        <v>924</v>
      </c>
      <c r="B500" s="7" t="s">
        <v>778</v>
      </c>
      <c r="C500" s="8" t="s">
        <v>779</v>
      </c>
      <c r="D500" s="9" t="s">
        <v>8</v>
      </c>
    </row>
    <row r="501" customFormat="false" ht="20" hidden="false" customHeight="true" outlineLevel="0" collapsed="false">
      <c r="A501" s="6" t="n">
        <v>925</v>
      </c>
      <c r="B501" s="7" t="s">
        <v>780</v>
      </c>
      <c r="C501" s="8" t="s">
        <v>781</v>
      </c>
      <c r="D501" s="9" t="s">
        <v>8</v>
      </c>
    </row>
    <row r="502" customFormat="false" ht="20" hidden="false" customHeight="true" outlineLevel="0" collapsed="false">
      <c r="A502" s="6" t="n">
        <v>926</v>
      </c>
      <c r="B502" s="7" t="s">
        <v>782</v>
      </c>
      <c r="C502" s="8" t="s">
        <v>783</v>
      </c>
      <c r="D502" s="9" t="s">
        <v>8</v>
      </c>
    </row>
    <row r="503" customFormat="false" ht="20" hidden="false" customHeight="true" outlineLevel="0" collapsed="false">
      <c r="A503" s="6" t="n">
        <v>929</v>
      </c>
      <c r="B503" s="7" t="s">
        <v>784</v>
      </c>
      <c r="C503" s="8" t="s">
        <v>785</v>
      </c>
      <c r="D503" s="9" t="s">
        <v>8</v>
      </c>
    </row>
    <row r="504" customFormat="false" ht="20" hidden="false" customHeight="true" outlineLevel="0" collapsed="false">
      <c r="A504" s="6" t="n">
        <v>932</v>
      </c>
      <c r="B504" s="7" t="s">
        <v>786</v>
      </c>
      <c r="C504" s="8" t="s">
        <v>787</v>
      </c>
      <c r="D504" s="9" t="s">
        <v>8</v>
      </c>
    </row>
    <row r="505" customFormat="false" ht="20" hidden="false" customHeight="true" outlineLevel="0" collapsed="false">
      <c r="A505" s="6" t="n">
        <v>933</v>
      </c>
      <c r="B505" s="7" t="s">
        <v>788</v>
      </c>
      <c r="C505" s="8" t="s">
        <v>789</v>
      </c>
      <c r="D505" s="9" t="s">
        <v>8</v>
      </c>
    </row>
    <row r="506" customFormat="false" ht="20" hidden="false" customHeight="true" outlineLevel="0" collapsed="false">
      <c r="A506" s="6" t="n">
        <v>937</v>
      </c>
      <c r="B506" s="7" t="s">
        <v>790</v>
      </c>
      <c r="C506" s="8" t="s">
        <v>791</v>
      </c>
      <c r="D506" s="9" t="s">
        <v>8</v>
      </c>
    </row>
    <row r="507" customFormat="false" ht="20" hidden="false" customHeight="true" outlineLevel="0" collapsed="false">
      <c r="A507" s="6" t="n">
        <v>940</v>
      </c>
      <c r="B507" s="7" t="s">
        <v>792</v>
      </c>
      <c r="C507" s="8" t="s">
        <v>793</v>
      </c>
      <c r="D507" s="9" t="s">
        <v>8</v>
      </c>
    </row>
    <row r="508" customFormat="false" ht="20" hidden="false" customHeight="true" outlineLevel="0" collapsed="false">
      <c r="A508" s="6" t="n">
        <v>941</v>
      </c>
      <c r="B508" s="7" t="s">
        <v>794</v>
      </c>
      <c r="C508" s="8" t="s">
        <v>795</v>
      </c>
      <c r="D508" s="9" t="s">
        <v>8</v>
      </c>
    </row>
    <row r="509" customFormat="false" ht="20" hidden="false" customHeight="true" outlineLevel="0" collapsed="false">
      <c r="A509" s="6" t="n">
        <v>942</v>
      </c>
      <c r="B509" s="7" t="s">
        <v>796</v>
      </c>
      <c r="C509" s="8" t="s">
        <v>795</v>
      </c>
      <c r="D509" s="9" t="s">
        <v>8</v>
      </c>
    </row>
    <row r="510" customFormat="false" ht="20" hidden="false" customHeight="true" outlineLevel="0" collapsed="false">
      <c r="A510" s="6" t="n">
        <v>943</v>
      </c>
      <c r="B510" s="7" t="s">
        <v>797</v>
      </c>
      <c r="C510" s="8" t="s">
        <v>798</v>
      </c>
      <c r="D510" s="9" t="s">
        <v>8</v>
      </c>
    </row>
    <row r="511" customFormat="false" ht="20" hidden="false" customHeight="true" outlineLevel="0" collapsed="false">
      <c r="A511" s="6" t="n">
        <v>944</v>
      </c>
      <c r="B511" s="7" t="s">
        <v>799</v>
      </c>
      <c r="C511" s="8" t="s">
        <v>800</v>
      </c>
      <c r="D511" s="9" t="s">
        <v>8</v>
      </c>
    </row>
    <row r="512" customFormat="false" ht="20" hidden="false" customHeight="true" outlineLevel="0" collapsed="false">
      <c r="A512" s="6" t="n">
        <v>945</v>
      </c>
      <c r="B512" s="7" t="s">
        <v>801</v>
      </c>
      <c r="C512" s="8" t="s">
        <v>802</v>
      </c>
      <c r="D512" s="9" t="s">
        <v>8</v>
      </c>
    </row>
    <row r="513" customFormat="false" ht="20" hidden="false" customHeight="true" outlineLevel="0" collapsed="false">
      <c r="A513" s="6" t="n">
        <v>948</v>
      </c>
      <c r="B513" s="7" t="s">
        <v>803</v>
      </c>
      <c r="C513" s="8" t="s">
        <v>804</v>
      </c>
      <c r="D513" s="9" t="s">
        <v>8</v>
      </c>
    </row>
    <row r="514" customFormat="false" ht="20" hidden="false" customHeight="true" outlineLevel="0" collapsed="false">
      <c r="A514" s="6" t="n">
        <v>949</v>
      </c>
      <c r="B514" s="7" t="s">
        <v>805</v>
      </c>
      <c r="C514" s="8" t="s">
        <v>806</v>
      </c>
      <c r="D514" s="9" t="s">
        <v>8</v>
      </c>
    </row>
    <row r="515" customFormat="false" ht="20" hidden="false" customHeight="true" outlineLevel="0" collapsed="false">
      <c r="A515" s="6" t="n">
        <v>950</v>
      </c>
      <c r="B515" s="7" t="s">
        <v>807</v>
      </c>
      <c r="C515" s="8" t="s">
        <v>808</v>
      </c>
      <c r="D515" s="9" t="s">
        <v>8</v>
      </c>
    </row>
    <row r="516" customFormat="false" ht="20" hidden="false" customHeight="true" outlineLevel="0" collapsed="false">
      <c r="A516" s="6" t="n">
        <v>952</v>
      </c>
      <c r="B516" s="7" t="s">
        <v>809</v>
      </c>
      <c r="C516" s="8" t="s">
        <v>810</v>
      </c>
      <c r="D516" s="9" t="s">
        <v>8</v>
      </c>
    </row>
    <row r="517" customFormat="false" ht="20" hidden="false" customHeight="true" outlineLevel="0" collapsed="false">
      <c r="A517" s="6" t="n">
        <v>953</v>
      </c>
      <c r="B517" s="7" t="s">
        <v>811</v>
      </c>
      <c r="C517" s="8" t="s">
        <v>810</v>
      </c>
      <c r="D517" s="9" t="s">
        <v>8</v>
      </c>
    </row>
    <row r="518" customFormat="false" ht="20" hidden="false" customHeight="true" outlineLevel="0" collapsed="false">
      <c r="A518" s="6" t="n">
        <v>955</v>
      </c>
      <c r="B518" s="7" t="s">
        <v>812</v>
      </c>
      <c r="C518" s="8" t="s">
        <v>813</v>
      </c>
      <c r="D518" s="9" t="s">
        <v>8</v>
      </c>
    </row>
    <row r="519" customFormat="false" ht="20" hidden="false" customHeight="true" outlineLevel="0" collapsed="false">
      <c r="A519" s="6" t="n">
        <v>956</v>
      </c>
      <c r="B519" s="7" t="s">
        <v>814</v>
      </c>
      <c r="C519" s="8" t="s">
        <v>815</v>
      </c>
      <c r="D519" s="9" t="s">
        <v>8</v>
      </c>
    </row>
    <row r="520" customFormat="false" ht="20" hidden="false" customHeight="true" outlineLevel="0" collapsed="false">
      <c r="A520" s="6" t="n">
        <v>958</v>
      </c>
      <c r="B520" s="7" t="s">
        <v>816</v>
      </c>
      <c r="C520" s="8" t="s">
        <v>817</v>
      </c>
      <c r="D520" s="9" t="s">
        <v>8</v>
      </c>
    </row>
    <row r="521" customFormat="false" ht="20" hidden="false" customHeight="true" outlineLevel="0" collapsed="false">
      <c r="A521" s="6" t="n">
        <v>959</v>
      </c>
      <c r="B521" s="7" t="s">
        <v>818</v>
      </c>
      <c r="C521" s="8" t="s">
        <v>817</v>
      </c>
      <c r="D521" s="9" t="s">
        <v>8</v>
      </c>
    </row>
    <row r="522" customFormat="false" ht="20" hidden="false" customHeight="true" outlineLevel="0" collapsed="false">
      <c r="A522" s="6" t="n">
        <v>960</v>
      </c>
      <c r="B522" s="7" t="s">
        <v>819</v>
      </c>
      <c r="C522" s="8" t="s">
        <v>817</v>
      </c>
      <c r="D522" s="9" t="s">
        <v>8</v>
      </c>
    </row>
    <row r="523" customFormat="false" ht="20" hidden="false" customHeight="true" outlineLevel="0" collapsed="false">
      <c r="A523" s="6" t="n">
        <v>961</v>
      </c>
      <c r="B523" s="7" t="s">
        <v>820</v>
      </c>
      <c r="C523" s="8" t="s">
        <v>817</v>
      </c>
      <c r="D523" s="9" t="s">
        <v>8</v>
      </c>
    </row>
    <row r="524" customFormat="false" ht="20" hidden="false" customHeight="true" outlineLevel="0" collapsed="false">
      <c r="A524" s="6" t="n">
        <v>962</v>
      </c>
      <c r="B524" s="7" t="s">
        <v>821</v>
      </c>
      <c r="C524" s="8" t="s">
        <v>817</v>
      </c>
      <c r="D524" s="9" t="s">
        <v>8</v>
      </c>
    </row>
    <row r="525" customFormat="false" ht="20" hidden="false" customHeight="true" outlineLevel="0" collapsed="false">
      <c r="A525" s="6" t="n">
        <v>963</v>
      </c>
      <c r="B525" s="7" t="s">
        <v>822</v>
      </c>
      <c r="C525" s="8" t="s">
        <v>823</v>
      </c>
      <c r="D525" s="9" t="s">
        <v>8</v>
      </c>
    </row>
    <row r="526" customFormat="false" ht="20" hidden="false" customHeight="true" outlineLevel="0" collapsed="false">
      <c r="A526" s="6" t="n">
        <v>965</v>
      </c>
      <c r="B526" s="7" t="s">
        <v>824</v>
      </c>
      <c r="C526" s="8" t="s">
        <v>825</v>
      </c>
      <c r="D526" s="9" t="s">
        <v>8</v>
      </c>
    </row>
    <row r="527" customFormat="false" ht="20" hidden="false" customHeight="true" outlineLevel="0" collapsed="false">
      <c r="A527" s="6" t="n">
        <v>966</v>
      </c>
      <c r="B527" s="7" t="s">
        <v>826</v>
      </c>
      <c r="C527" s="8" t="s">
        <v>827</v>
      </c>
      <c r="D527" s="9" t="s">
        <v>8</v>
      </c>
    </row>
    <row r="528" customFormat="false" ht="20" hidden="false" customHeight="true" outlineLevel="0" collapsed="false">
      <c r="A528" s="6" t="n">
        <v>967</v>
      </c>
      <c r="B528" s="7" t="s">
        <v>828</v>
      </c>
      <c r="C528" s="8" t="s">
        <v>829</v>
      </c>
      <c r="D528" s="9" t="s">
        <v>8</v>
      </c>
    </row>
    <row r="529" customFormat="false" ht="20" hidden="false" customHeight="true" outlineLevel="0" collapsed="false">
      <c r="A529" s="6" t="n">
        <v>968</v>
      </c>
      <c r="B529" s="7" t="s">
        <v>830</v>
      </c>
      <c r="C529" s="8" t="s">
        <v>831</v>
      </c>
      <c r="D529" s="9" t="s">
        <v>8</v>
      </c>
    </row>
    <row r="530" customFormat="false" ht="20" hidden="false" customHeight="true" outlineLevel="0" collapsed="false">
      <c r="A530" s="6" t="n">
        <v>969</v>
      </c>
      <c r="B530" s="7" t="s">
        <v>832</v>
      </c>
      <c r="C530" s="8" t="s">
        <v>833</v>
      </c>
      <c r="D530" s="9" t="s">
        <v>8</v>
      </c>
    </row>
    <row r="531" customFormat="false" ht="20" hidden="false" customHeight="true" outlineLevel="0" collapsed="false">
      <c r="A531" s="6" t="n">
        <v>970</v>
      </c>
      <c r="B531" s="7" t="s">
        <v>834</v>
      </c>
      <c r="C531" s="8" t="s">
        <v>835</v>
      </c>
      <c r="D531" s="9" t="s">
        <v>8</v>
      </c>
    </row>
    <row r="532" customFormat="false" ht="20" hidden="false" customHeight="true" outlineLevel="0" collapsed="false">
      <c r="A532" s="6" t="n">
        <v>971</v>
      </c>
      <c r="B532" s="7" t="s">
        <v>836</v>
      </c>
      <c r="C532" s="8" t="s">
        <v>837</v>
      </c>
      <c r="D532" s="9" t="s">
        <v>8</v>
      </c>
    </row>
    <row r="533" customFormat="false" ht="20" hidden="false" customHeight="true" outlineLevel="0" collapsed="false">
      <c r="A533" s="6" t="n">
        <v>973</v>
      </c>
      <c r="B533" s="7" t="s">
        <v>838</v>
      </c>
      <c r="C533" s="8" t="s">
        <v>839</v>
      </c>
      <c r="D533" s="9" t="s">
        <v>8</v>
      </c>
    </row>
    <row r="534" customFormat="false" ht="20" hidden="false" customHeight="true" outlineLevel="0" collapsed="false">
      <c r="A534" s="6" t="n">
        <v>974</v>
      </c>
      <c r="B534" s="7" t="s">
        <v>840</v>
      </c>
      <c r="C534" s="8" t="s">
        <v>841</v>
      </c>
      <c r="D534" s="9" t="s">
        <v>8</v>
      </c>
    </row>
    <row r="535" customFormat="false" ht="20" hidden="false" customHeight="true" outlineLevel="0" collapsed="false">
      <c r="A535" s="6" t="n">
        <v>976</v>
      </c>
      <c r="B535" s="7" t="s">
        <v>842</v>
      </c>
      <c r="C535" s="8" t="s">
        <v>841</v>
      </c>
      <c r="D535" s="9" t="s">
        <v>8</v>
      </c>
    </row>
    <row r="536" customFormat="false" ht="20" hidden="false" customHeight="true" outlineLevel="0" collapsed="false">
      <c r="A536" s="6" t="n">
        <v>977</v>
      </c>
      <c r="B536" s="7" t="s">
        <v>843</v>
      </c>
      <c r="C536" s="8" t="s">
        <v>844</v>
      </c>
      <c r="D536" s="9" t="s">
        <v>8</v>
      </c>
    </row>
    <row r="537" customFormat="false" ht="20" hidden="false" customHeight="true" outlineLevel="0" collapsed="false">
      <c r="A537" s="6" t="n">
        <v>979</v>
      </c>
      <c r="B537" s="7" t="s">
        <v>845</v>
      </c>
      <c r="C537" s="8" t="s">
        <v>846</v>
      </c>
      <c r="D537" s="9" t="s">
        <v>8</v>
      </c>
    </row>
    <row r="538" customFormat="false" ht="20" hidden="false" customHeight="true" outlineLevel="0" collapsed="false">
      <c r="A538" s="6" t="n">
        <v>980</v>
      </c>
      <c r="B538" s="7" t="s">
        <v>847</v>
      </c>
      <c r="C538" s="8" t="s">
        <v>848</v>
      </c>
      <c r="D538" s="9" t="s">
        <v>8</v>
      </c>
    </row>
    <row r="539" customFormat="false" ht="20" hidden="false" customHeight="true" outlineLevel="0" collapsed="false">
      <c r="A539" s="6" t="n">
        <v>982</v>
      </c>
      <c r="B539" s="7" t="s">
        <v>849</v>
      </c>
      <c r="C539" s="8" t="s">
        <v>850</v>
      </c>
      <c r="D539" s="9" t="s">
        <v>8</v>
      </c>
    </row>
    <row r="540" customFormat="false" ht="20" hidden="false" customHeight="true" outlineLevel="0" collapsed="false">
      <c r="A540" s="6" t="n">
        <v>983</v>
      </c>
      <c r="B540" s="7" t="s">
        <v>851</v>
      </c>
      <c r="C540" s="8" t="s">
        <v>852</v>
      </c>
      <c r="D540" s="9" t="s">
        <v>8</v>
      </c>
    </row>
    <row r="541" customFormat="false" ht="20" hidden="false" customHeight="true" outlineLevel="0" collapsed="false">
      <c r="A541" s="6" t="n">
        <v>984</v>
      </c>
      <c r="B541" s="7" t="s">
        <v>853</v>
      </c>
      <c r="C541" s="8" t="s">
        <v>852</v>
      </c>
      <c r="D541" s="9" t="s">
        <v>8</v>
      </c>
    </row>
    <row r="542" customFormat="false" ht="20" hidden="false" customHeight="true" outlineLevel="0" collapsed="false">
      <c r="A542" s="6" t="n">
        <v>987</v>
      </c>
      <c r="B542" s="7" t="s">
        <v>854</v>
      </c>
      <c r="C542" s="8" t="s">
        <v>855</v>
      </c>
      <c r="D542" s="9" t="s">
        <v>8</v>
      </c>
    </row>
    <row r="543" customFormat="false" ht="20" hidden="false" customHeight="true" outlineLevel="0" collapsed="false">
      <c r="A543" s="6" t="n">
        <v>988</v>
      </c>
      <c r="B543" s="7" t="s">
        <v>856</v>
      </c>
      <c r="C543" s="8" t="s">
        <v>855</v>
      </c>
      <c r="D543" s="9" t="s">
        <v>8</v>
      </c>
    </row>
    <row r="544" customFormat="false" ht="20" hidden="false" customHeight="true" outlineLevel="0" collapsed="false">
      <c r="A544" s="6" t="n">
        <v>989</v>
      </c>
      <c r="B544" s="7" t="s">
        <v>857</v>
      </c>
      <c r="C544" s="8" t="s">
        <v>858</v>
      </c>
      <c r="D544" s="9" t="s">
        <v>8</v>
      </c>
    </row>
    <row r="545" customFormat="false" ht="20" hidden="false" customHeight="true" outlineLevel="0" collapsed="false">
      <c r="A545" s="6" t="n">
        <v>991</v>
      </c>
      <c r="B545" s="7" t="s">
        <v>859</v>
      </c>
      <c r="C545" s="8" t="s">
        <v>860</v>
      </c>
      <c r="D545" s="9" t="s">
        <v>8</v>
      </c>
    </row>
    <row r="546" customFormat="false" ht="20" hidden="false" customHeight="true" outlineLevel="0" collapsed="false">
      <c r="A546" s="6" t="n">
        <v>992</v>
      </c>
      <c r="B546" s="7" t="s">
        <v>861</v>
      </c>
      <c r="C546" s="8" t="s">
        <v>860</v>
      </c>
      <c r="D546" s="9" t="s">
        <v>8</v>
      </c>
    </row>
    <row r="547" customFormat="false" ht="20" hidden="false" customHeight="true" outlineLevel="0" collapsed="false">
      <c r="A547" s="6" t="n">
        <v>993</v>
      </c>
      <c r="B547" s="7" t="s">
        <v>862</v>
      </c>
      <c r="C547" s="8" t="s">
        <v>863</v>
      </c>
      <c r="D547" s="9" t="s">
        <v>8</v>
      </c>
    </row>
    <row r="548" customFormat="false" ht="20" hidden="false" customHeight="true" outlineLevel="0" collapsed="false">
      <c r="A548" s="6" t="n">
        <v>995</v>
      </c>
      <c r="B548" s="7" t="s">
        <v>864</v>
      </c>
      <c r="C548" s="8" t="s">
        <v>865</v>
      </c>
      <c r="D548" s="9" t="s">
        <v>8</v>
      </c>
    </row>
    <row r="549" customFormat="false" ht="20" hidden="false" customHeight="true" outlineLevel="0" collapsed="false">
      <c r="A549" s="6" t="n">
        <v>997</v>
      </c>
      <c r="B549" s="7" t="s">
        <v>866</v>
      </c>
      <c r="C549" s="8" t="s">
        <v>867</v>
      </c>
      <c r="D549" s="9" t="s">
        <v>8</v>
      </c>
    </row>
    <row r="550" customFormat="false" ht="20" hidden="false" customHeight="true" outlineLevel="0" collapsed="false">
      <c r="A550" s="6" t="n">
        <v>998</v>
      </c>
      <c r="B550" s="7" t="s">
        <v>18</v>
      </c>
      <c r="C550" s="8" t="s">
        <v>868</v>
      </c>
      <c r="D550" s="9" t="s">
        <v>8</v>
      </c>
    </row>
    <row r="551" customFormat="false" ht="20" hidden="false" customHeight="true" outlineLevel="0" collapsed="false">
      <c r="A551" s="6" t="n">
        <v>999</v>
      </c>
      <c r="B551" s="7" t="s">
        <v>869</v>
      </c>
      <c r="C551" s="8" t="s">
        <v>870</v>
      </c>
      <c r="D551" s="9" t="s">
        <v>8</v>
      </c>
    </row>
    <row r="552" customFormat="false" ht="20" hidden="false" customHeight="true" outlineLevel="0" collapsed="false">
      <c r="A552" s="6" t="n">
        <v>1000</v>
      </c>
      <c r="B552" s="7" t="s">
        <v>871</v>
      </c>
      <c r="C552" s="8" t="s">
        <v>870</v>
      </c>
      <c r="D552" s="9" t="s">
        <v>8</v>
      </c>
    </row>
    <row r="553" customFormat="false" ht="20" hidden="false" customHeight="true" outlineLevel="0" collapsed="false">
      <c r="A553" s="6" t="n">
        <v>1001</v>
      </c>
      <c r="B553" s="7" t="s">
        <v>872</v>
      </c>
      <c r="C553" s="8" t="s">
        <v>870</v>
      </c>
      <c r="D553" s="9" t="s">
        <v>8</v>
      </c>
    </row>
    <row r="554" customFormat="false" ht="20" hidden="false" customHeight="true" outlineLevel="0" collapsed="false">
      <c r="A554" s="6" t="n">
        <v>1002</v>
      </c>
      <c r="B554" s="7" t="s">
        <v>873</v>
      </c>
      <c r="C554" s="8" t="s">
        <v>874</v>
      </c>
      <c r="D554" s="9" t="s">
        <v>8</v>
      </c>
    </row>
    <row r="555" customFormat="false" ht="20" hidden="false" customHeight="true" outlineLevel="0" collapsed="false">
      <c r="A555" s="6" t="n">
        <v>1003</v>
      </c>
      <c r="B555" s="7" t="s">
        <v>875</v>
      </c>
      <c r="C555" s="8" t="s">
        <v>874</v>
      </c>
      <c r="D555" s="9" t="s">
        <v>8</v>
      </c>
    </row>
    <row r="556" customFormat="false" ht="20" hidden="false" customHeight="true" outlineLevel="0" collapsed="false">
      <c r="A556" s="6" t="n">
        <v>1005</v>
      </c>
      <c r="B556" s="7" t="s">
        <v>876</v>
      </c>
      <c r="C556" s="8" t="s">
        <v>877</v>
      </c>
      <c r="D556" s="9" t="s">
        <v>8</v>
      </c>
    </row>
    <row r="557" customFormat="false" ht="20" hidden="false" customHeight="true" outlineLevel="0" collapsed="false">
      <c r="A557" s="6" t="n">
        <v>1006</v>
      </c>
      <c r="B557" s="7" t="s">
        <v>878</v>
      </c>
      <c r="C557" s="8" t="s">
        <v>879</v>
      </c>
      <c r="D557" s="9" t="s">
        <v>8</v>
      </c>
    </row>
    <row r="558" customFormat="false" ht="20" hidden="false" customHeight="true" outlineLevel="0" collapsed="false">
      <c r="A558" s="6" t="n">
        <v>1009</v>
      </c>
      <c r="B558" s="7" t="s">
        <v>880</v>
      </c>
      <c r="C558" s="8" t="s">
        <v>881</v>
      </c>
      <c r="D558" s="9" t="s">
        <v>8</v>
      </c>
    </row>
    <row r="559" customFormat="false" ht="20" hidden="false" customHeight="true" outlineLevel="0" collapsed="false">
      <c r="A559" s="6" t="n">
        <v>1011</v>
      </c>
      <c r="B559" s="7" t="s">
        <v>882</v>
      </c>
      <c r="C559" s="8" t="s">
        <v>881</v>
      </c>
      <c r="D559" s="9" t="s">
        <v>8</v>
      </c>
    </row>
    <row r="560" customFormat="false" ht="20" hidden="false" customHeight="true" outlineLevel="0" collapsed="false">
      <c r="A560" s="6" t="n">
        <v>1012</v>
      </c>
      <c r="B560" s="7" t="s">
        <v>883</v>
      </c>
      <c r="C560" s="8" t="s">
        <v>881</v>
      </c>
      <c r="D560" s="9" t="s">
        <v>8</v>
      </c>
    </row>
    <row r="561" customFormat="false" ht="20" hidden="false" customHeight="true" outlineLevel="0" collapsed="false">
      <c r="A561" s="6" t="n">
        <v>1013</v>
      </c>
      <c r="B561" s="7" t="s">
        <v>884</v>
      </c>
      <c r="C561" s="8" t="s">
        <v>885</v>
      </c>
      <c r="D561" s="9" t="s">
        <v>8</v>
      </c>
    </row>
    <row r="562" customFormat="false" ht="20" hidden="false" customHeight="true" outlineLevel="0" collapsed="false">
      <c r="A562" s="6" t="n">
        <v>1015</v>
      </c>
      <c r="B562" s="7" t="s">
        <v>886</v>
      </c>
      <c r="C562" s="8" t="s">
        <v>885</v>
      </c>
      <c r="D562" s="9" t="s">
        <v>8</v>
      </c>
    </row>
    <row r="563" customFormat="false" ht="20" hidden="false" customHeight="true" outlineLevel="0" collapsed="false">
      <c r="A563" s="6" t="n">
        <v>1018</v>
      </c>
      <c r="B563" s="7" t="s">
        <v>887</v>
      </c>
      <c r="C563" s="8" t="s">
        <v>888</v>
      </c>
      <c r="D563" s="9" t="s">
        <v>8</v>
      </c>
    </row>
    <row r="564" customFormat="false" ht="20" hidden="false" customHeight="true" outlineLevel="0" collapsed="false">
      <c r="A564" s="6" t="n">
        <v>1019</v>
      </c>
      <c r="B564" s="7" t="s">
        <v>889</v>
      </c>
      <c r="C564" s="8" t="s">
        <v>888</v>
      </c>
      <c r="D564" s="9" t="s">
        <v>8</v>
      </c>
    </row>
    <row r="565" customFormat="false" ht="20" hidden="false" customHeight="true" outlineLevel="0" collapsed="false">
      <c r="A565" s="6" t="n">
        <v>1020</v>
      </c>
      <c r="B565" s="7" t="s">
        <v>890</v>
      </c>
      <c r="C565" s="8" t="s">
        <v>891</v>
      </c>
      <c r="D565" s="9" t="s">
        <v>8</v>
      </c>
    </row>
    <row r="566" customFormat="false" ht="20" hidden="false" customHeight="true" outlineLevel="0" collapsed="false">
      <c r="A566" s="6" t="n">
        <v>1021</v>
      </c>
      <c r="B566" s="7" t="s">
        <v>892</v>
      </c>
      <c r="C566" s="8" t="s">
        <v>891</v>
      </c>
      <c r="D566" s="9" t="s">
        <v>8</v>
      </c>
    </row>
    <row r="567" customFormat="false" ht="20" hidden="false" customHeight="true" outlineLevel="0" collapsed="false">
      <c r="A567" s="6" t="n">
        <v>1023</v>
      </c>
      <c r="B567" s="7" t="s">
        <v>893</v>
      </c>
      <c r="C567" s="8" t="s">
        <v>894</v>
      </c>
      <c r="D567" s="9" t="s">
        <v>8</v>
      </c>
    </row>
    <row r="568" customFormat="false" ht="20" hidden="false" customHeight="true" outlineLevel="0" collapsed="false">
      <c r="A568" s="6" t="n">
        <v>1027</v>
      </c>
      <c r="B568" s="7" t="s">
        <v>895</v>
      </c>
      <c r="C568" s="8" t="s">
        <v>896</v>
      </c>
      <c r="D568" s="9" t="s">
        <v>8</v>
      </c>
    </row>
    <row r="569" customFormat="false" ht="20" hidden="false" customHeight="true" outlineLevel="0" collapsed="false">
      <c r="A569" s="6" t="n">
        <v>1030</v>
      </c>
      <c r="B569" s="7" t="s">
        <v>897</v>
      </c>
      <c r="C569" s="8" t="s">
        <v>898</v>
      </c>
      <c r="D569" s="9" t="s">
        <v>8</v>
      </c>
    </row>
    <row r="570" customFormat="false" ht="20" hidden="false" customHeight="true" outlineLevel="0" collapsed="false">
      <c r="A570" s="6" t="n">
        <v>1031</v>
      </c>
      <c r="B570" s="7" t="s">
        <v>899</v>
      </c>
      <c r="C570" s="8" t="s">
        <v>900</v>
      </c>
      <c r="D570" s="9" t="s">
        <v>8</v>
      </c>
    </row>
    <row r="571" customFormat="false" ht="20" hidden="false" customHeight="true" outlineLevel="0" collapsed="false">
      <c r="A571" s="6" t="n">
        <v>1034</v>
      </c>
      <c r="B571" s="7" t="s">
        <v>901</v>
      </c>
      <c r="C571" s="8" t="s">
        <v>902</v>
      </c>
      <c r="D571" s="9" t="s">
        <v>8</v>
      </c>
    </row>
    <row r="572" customFormat="false" ht="20" hidden="false" customHeight="true" outlineLevel="0" collapsed="false">
      <c r="A572" s="6" t="n">
        <v>1035</v>
      </c>
      <c r="B572" s="7" t="s">
        <v>903</v>
      </c>
      <c r="C572" s="8" t="s">
        <v>902</v>
      </c>
      <c r="D572" s="9" t="s">
        <v>8</v>
      </c>
    </row>
    <row r="573" customFormat="false" ht="20" hidden="false" customHeight="true" outlineLevel="0" collapsed="false">
      <c r="A573" s="6" t="n">
        <v>1037</v>
      </c>
      <c r="B573" s="7" t="s">
        <v>904</v>
      </c>
      <c r="C573" s="8" t="s">
        <v>905</v>
      </c>
      <c r="D573" s="9" t="s">
        <v>8</v>
      </c>
    </row>
    <row r="574" customFormat="false" ht="20" hidden="false" customHeight="true" outlineLevel="0" collapsed="false">
      <c r="A574" s="6" t="n">
        <v>1040</v>
      </c>
      <c r="B574" s="7" t="s">
        <v>906</v>
      </c>
      <c r="C574" s="8" t="s">
        <v>905</v>
      </c>
      <c r="D574" s="9" t="s">
        <v>8</v>
      </c>
    </row>
    <row r="575" customFormat="false" ht="20" hidden="false" customHeight="true" outlineLevel="0" collapsed="false">
      <c r="A575" s="6" t="n">
        <v>1047</v>
      </c>
      <c r="B575" s="7" t="s">
        <v>907</v>
      </c>
      <c r="C575" s="8" t="s">
        <v>908</v>
      </c>
      <c r="D575" s="9" t="s">
        <v>8</v>
      </c>
    </row>
    <row r="576" customFormat="false" ht="20" hidden="false" customHeight="true" outlineLevel="0" collapsed="false">
      <c r="A576" s="6" t="n">
        <v>1048</v>
      </c>
      <c r="B576" s="7" t="s">
        <v>909</v>
      </c>
      <c r="C576" s="8" t="s">
        <v>908</v>
      </c>
      <c r="D576" s="9" t="s">
        <v>8</v>
      </c>
    </row>
    <row r="577" customFormat="false" ht="20" hidden="false" customHeight="true" outlineLevel="0" collapsed="false">
      <c r="A577" s="6" t="n">
        <v>1051</v>
      </c>
      <c r="B577" s="7" t="s">
        <v>910</v>
      </c>
      <c r="C577" s="8" t="s">
        <v>911</v>
      </c>
      <c r="D577" s="9" t="s">
        <v>8</v>
      </c>
    </row>
    <row r="578" customFormat="false" ht="20" hidden="false" customHeight="true" outlineLevel="0" collapsed="false">
      <c r="A578" s="6" t="n">
        <v>1052</v>
      </c>
      <c r="B578" s="7" t="s">
        <v>912</v>
      </c>
      <c r="C578" s="8" t="s">
        <v>913</v>
      </c>
      <c r="D578" s="9" t="s">
        <v>8</v>
      </c>
    </row>
    <row r="579" customFormat="false" ht="20" hidden="false" customHeight="true" outlineLevel="0" collapsed="false">
      <c r="A579" s="6" t="n">
        <v>1053</v>
      </c>
      <c r="B579" s="7" t="s">
        <v>914</v>
      </c>
      <c r="C579" s="8" t="s">
        <v>913</v>
      </c>
      <c r="D579" s="9" t="s">
        <v>8</v>
      </c>
    </row>
    <row r="580" customFormat="false" ht="20" hidden="false" customHeight="true" outlineLevel="0" collapsed="false">
      <c r="A580" s="6" t="n">
        <v>1054</v>
      </c>
      <c r="B580" s="7" t="s">
        <v>915</v>
      </c>
      <c r="C580" s="8" t="s">
        <v>916</v>
      </c>
      <c r="D580" s="9" t="s">
        <v>8</v>
      </c>
    </row>
    <row r="581" customFormat="false" ht="20" hidden="false" customHeight="true" outlineLevel="0" collapsed="false">
      <c r="A581" s="6" t="n">
        <v>1056</v>
      </c>
      <c r="B581" s="7" t="s">
        <v>917</v>
      </c>
      <c r="C581" s="8" t="s">
        <v>918</v>
      </c>
      <c r="D581" s="9" t="s">
        <v>8</v>
      </c>
    </row>
    <row r="582" customFormat="false" ht="20" hidden="false" customHeight="true" outlineLevel="0" collapsed="false">
      <c r="A582" s="6" t="n">
        <v>1057</v>
      </c>
      <c r="B582" s="7" t="s">
        <v>919</v>
      </c>
      <c r="C582" s="8" t="s">
        <v>918</v>
      </c>
      <c r="D582" s="9" t="s">
        <v>8</v>
      </c>
    </row>
    <row r="583" customFormat="false" ht="20" hidden="false" customHeight="true" outlineLevel="0" collapsed="false">
      <c r="A583" s="6" t="n">
        <v>1058</v>
      </c>
      <c r="B583" s="7" t="s">
        <v>920</v>
      </c>
      <c r="C583" s="8" t="s">
        <v>918</v>
      </c>
      <c r="D583" s="9" t="s">
        <v>8</v>
      </c>
    </row>
    <row r="584" customFormat="false" ht="20" hidden="false" customHeight="true" outlineLevel="0" collapsed="false">
      <c r="A584" s="6" t="n">
        <v>1063</v>
      </c>
      <c r="B584" s="7" t="s">
        <v>921</v>
      </c>
      <c r="C584" s="8" t="s">
        <v>918</v>
      </c>
      <c r="D584" s="9" t="s">
        <v>8</v>
      </c>
    </row>
    <row r="585" customFormat="false" ht="20" hidden="false" customHeight="true" outlineLevel="0" collapsed="false">
      <c r="A585" s="6" t="n">
        <v>1065</v>
      </c>
      <c r="B585" s="7" t="s">
        <v>922</v>
      </c>
      <c r="C585" s="8" t="s">
        <v>918</v>
      </c>
      <c r="D585" s="9" t="s">
        <v>8</v>
      </c>
    </row>
    <row r="586" customFormat="false" ht="20" hidden="false" customHeight="true" outlineLevel="0" collapsed="false">
      <c r="A586" s="6" t="n">
        <v>1066</v>
      </c>
      <c r="B586" s="7" t="s">
        <v>923</v>
      </c>
      <c r="C586" s="8" t="s">
        <v>918</v>
      </c>
      <c r="D586" s="9" t="s">
        <v>8</v>
      </c>
    </row>
    <row r="587" customFormat="false" ht="20" hidden="false" customHeight="true" outlineLevel="0" collapsed="false">
      <c r="A587" s="6" t="n">
        <v>1067</v>
      </c>
      <c r="B587" s="7" t="s">
        <v>924</v>
      </c>
      <c r="C587" s="8" t="s">
        <v>918</v>
      </c>
      <c r="D587" s="9" t="s">
        <v>8</v>
      </c>
    </row>
    <row r="588" customFormat="false" ht="20" hidden="false" customHeight="true" outlineLevel="0" collapsed="false">
      <c r="A588" s="6" t="n">
        <v>1069</v>
      </c>
      <c r="B588" s="7" t="s">
        <v>925</v>
      </c>
      <c r="C588" s="8" t="s">
        <v>918</v>
      </c>
      <c r="D588" s="9" t="s">
        <v>8</v>
      </c>
    </row>
    <row r="589" customFormat="false" ht="20" hidden="false" customHeight="true" outlineLevel="0" collapsed="false">
      <c r="A589" s="6" t="n">
        <v>1070</v>
      </c>
      <c r="B589" s="7" t="s">
        <v>926</v>
      </c>
      <c r="C589" s="8" t="s">
        <v>918</v>
      </c>
      <c r="D589" s="9" t="s">
        <v>8</v>
      </c>
    </row>
    <row r="590" customFormat="false" ht="20" hidden="false" customHeight="true" outlineLevel="0" collapsed="false">
      <c r="A590" s="6" t="n">
        <v>1074</v>
      </c>
      <c r="B590" s="7" t="s">
        <v>927</v>
      </c>
      <c r="C590" s="8" t="s">
        <v>928</v>
      </c>
      <c r="D590" s="9" t="s">
        <v>8</v>
      </c>
    </row>
    <row r="591" customFormat="false" ht="20" hidden="false" customHeight="true" outlineLevel="0" collapsed="false">
      <c r="A591" s="6" t="n">
        <v>1076</v>
      </c>
      <c r="B591" s="7" t="s">
        <v>929</v>
      </c>
      <c r="C591" s="8" t="s">
        <v>930</v>
      </c>
      <c r="D591" s="9" t="s">
        <v>8</v>
      </c>
    </row>
    <row r="592" customFormat="false" ht="20" hidden="false" customHeight="true" outlineLevel="0" collapsed="false">
      <c r="A592" s="6" t="n">
        <v>1077</v>
      </c>
      <c r="B592" s="7" t="s">
        <v>931</v>
      </c>
      <c r="C592" s="8" t="s">
        <v>932</v>
      </c>
      <c r="D592" s="9" t="s">
        <v>8</v>
      </c>
    </row>
    <row r="593" customFormat="false" ht="20" hidden="false" customHeight="true" outlineLevel="0" collapsed="false">
      <c r="A593" s="6" t="n">
        <v>1078</v>
      </c>
      <c r="B593" s="7" t="s">
        <v>933</v>
      </c>
      <c r="C593" s="8" t="s">
        <v>934</v>
      </c>
      <c r="D593" s="9" t="s">
        <v>8</v>
      </c>
    </row>
    <row r="594" customFormat="false" ht="20" hidden="false" customHeight="true" outlineLevel="0" collapsed="false">
      <c r="A594" s="6" t="n">
        <v>1079</v>
      </c>
      <c r="B594" s="7" t="s">
        <v>935</v>
      </c>
      <c r="C594" s="8" t="s">
        <v>936</v>
      </c>
      <c r="D594" s="9" t="s">
        <v>8</v>
      </c>
    </row>
    <row r="595" customFormat="false" ht="20" hidden="false" customHeight="true" outlineLevel="0" collapsed="false">
      <c r="A595" s="6" t="n">
        <v>1084</v>
      </c>
      <c r="B595" s="7" t="s">
        <v>937</v>
      </c>
      <c r="C595" s="8" t="s">
        <v>938</v>
      </c>
      <c r="D595" s="9" t="s">
        <v>8</v>
      </c>
    </row>
    <row r="596" customFormat="false" ht="20" hidden="false" customHeight="true" outlineLevel="0" collapsed="false">
      <c r="A596" s="6" t="n">
        <v>1086</v>
      </c>
      <c r="B596" s="7" t="s">
        <v>939</v>
      </c>
      <c r="C596" s="8" t="s">
        <v>938</v>
      </c>
      <c r="D596" s="9" t="s">
        <v>8</v>
      </c>
    </row>
    <row r="597" customFormat="false" ht="20" hidden="false" customHeight="true" outlineLevel="0" collapsed="false">
      <c r="A597" s="6" t="n">
        <v>1087</v>
      </c>
      <c r="B597" s="7" t="s">
        <v>940</v>
      </c>
      <c r="C597" s="8" t="s">
        <v>938</v>
      </c>
      <c r="D597" s="9" t="s">
        <v>8</v>
      </c>
    </row>
    <row r="598" customFormat="false" ht="20" hidden="false" customHeight="true" outlineLevel="0" collapsed="false">
      <c r="A598" s="6" t="n">
        <v>1093</v>
      </c>
      <c r="B598" s="7" t="s">
        <v>941</v>
      </c>
      <c r="C598" s="8" t="s">
        <v>942</v>
      </c>
      <c r="D598" s="9" t="s">
        <v>8</v>
      </c>
    </row>
    <row r="599" customFormat="false" ht="20" hidden="false" customHeight="true" outlineLevel="0" collapsed="false">
      <c r="A599" s="6" t="n">
        <v>1094</v>
      </c>
      <c r="B599" s="7" t="s">
        <v>943</v>
      </c>
      <c r="C599" s="8" t="s">
        <v>944</v>
      </c>
      <c r="D599" s="9" t="s">
        <v>8</v>
      </c>
    </row>
    <row r="600" customFormat="false" ht="20" hidden="false" customHeight="true" outlineLevel="0" collapsed="false">
      <c r="A600" s="6" t="n">
        <v>1095</v>
      </c>
      <c r="B600" s="7" t="s">
        <v>945</v>
      </c>
      <c r="C600" s="8" t="s">
        <v>946</v>
      </c>
      <c r="D600" s="9" t="s">
        <v>8</v>
      </c>
    </row>
    <row r="601" customFormat="false" ht="20" hidden="false" customHeight="true" outlineLevel="0" collapsed="false">
      <c r="A601" s="6" t="n">
        <v>1101</v>
      </c>
      <c r="B601" s="7" t="s">
        <v>947</v>
      </c>
      <c r="C601" s="8" t="s">
        <v>948</v>
      </c>
      <c r="D601" s="9" t="s">
        <v>8</v>
      </c>
    </row>
    <row r="602" customFormat="false" ht="20" hidden="false" customHeight="true" outlineLevel="0" collapsed="false">
      <c r="A602" s="6" t="n">
        <v>1103</v>
      </c>
      <c r="B602" s="7" t="s">
        <v>949</v>
      </c>
      <c r="C602" s="8" t="s">
        <v>950</v>
      </c>
      <c r="D602" s="9" t="s">
        <v>8</v>
      </c>
    </row>
    <row r="603" customFormat="false" ht="20" hidden="false" customHeight="true" outlineLevel="0" collapsed="false">
      <c r="A603" s="6" t="n">
        <v>1104</v>
      </c>
      <c r="B603" s="7" t="s">
        <v>951</v>
      </c>
      <c r="C603" s="8" t="s">
        <v>950</v>
      </c>
      <c r="D603" s="9" t="s">
        <v>8</v>
      </c>
    </row>
    <row r="604" customFormat="false" ht="20" hidden="false" customHeight="true" outlineLevel="0" collapsed="false">
      <c r="A604" s="6" t="n">
        <v>1106</v>
      </c>
      <c r="B604" s="7" t="s">
        <v>952</v>
      </c>
      <c r="C604" s="8" t="s">
        <v>953</v>
      </c>
      <c r="D604" s="9" t="s">
        <v>8</v>
      </c>
    </row>
    <row r="605" customFormat="false" ht="20" hidden="false" customHeight="true" outlineLevel="0" collapsed="false">
      <c r="A605" s="6" t="n">
        <v>1107</v>
      </c>
      <c r="B605" s="7" t="s">
        <v>954</v>
      </c>
      <c r="C605" s="8" t="s">
        <v>955</v>
      </c>
      <c r="D605" s="9" t="s">
        <v>8</v>
      </c>
    </row>
    <row r="606" customFormat="false" ht="20" hidden="false" customHeight="true" outlineLevel="0" collapsed="false">
      <c r="A606" s="6" t="n">
        <v>1109</v>
      </c>
      <c r="B606" s="7" t="s">
        <v>956</v>
      </c>
      <c r="C606" s="8" t="s">
        <v>957</v>
      </c>
      <c r="D606" s="9" t="s">
        <v>8</v>
      </c>
    </row>
    <row r="607" customFormat="false" ht="20" hidden="false" customHeight="true" outlineLevel="0" collapsed="false">
      <c r="A607" s="6" t="n">
        <v>1110</v>
      </c>
      <c r="B607" s="7" t="s">
        <v>958</v>
      </c>
      <c r="C607" s="8" t="s">
        <v>959</v>
      </c>
      <c r="D607" s="9" t="s">
        <v>8</v>
      </c>
    </row>
    <row r="608" customFormat="false" ht="20" hidden="false" customHeight="true" outlineLevel="0" collapsed="false">
      <c r="A608" s="6" t="n">
        <v>1111</v>
      </c>
      <c r="B608" s="7" t="s">
        <v>960</v>
      </c>
      <c r="C608" s="8" t="s">
        <v>961</v>
      </c>
      <c r="D608" s="9" t="s">
        <v>8</v>
      </c>
    </row>
    <row r="609" customFormat="false" ht="20" hidden="false" customHeight="true" outlineLevel="0" collapsed="false">
      <c r="A609" s="6" t="n">
        <v>1113</v>
      </c>
      <c r="B609" s="7" t="s">
        <v>962</v>
      </c>
      <c r="C609" s="8" t="s">
        <v>963</v>
      </c>
      <c r="D609" s="9" t="s">
        <v>8</v>
      </c>
    </row>
    <row r="610" customFormat="false" ht="20" hidden="false" customHeight="true" outlineLevel="0" collapsed="false">
      <c r="A610" s="6" t="n">
        <v>1114</v>
      </c>
      <c r="B610" s="7" t="s">
        <v>964</v>
      </c>
      <c r="C610" s="8" t="s">
        <v>965</v>
      </c>
      <c r="D610" s="9" t="s">
        <v>8</v>
      </c>
    </row>
    <row r="611" customFormat="false" ht="20" hidden="false" customHeight="true" outlineLevel="0" collapsed="false">
      <c r="A611" s="6" t="n">
        <v>1120</v>
      </c>
      <c r="B611" s="7" t="s">
        <v>966</v>
      </c>
      <c r="C611" s="8" t="s">
        <v>967</v>
      </c>
      <c r="D611" s="9" t="s">
        <v>8</v>
      </c>
    </row>
    <row r="612" customFormat="false" ht="20" hidden="false" customHeight="true" outlineLevel="0" collapsed="false">
      <c r="A612" s="6" t="n">
        <v>1121</v>
      </c>
      <c r="B612" s="7" t="s">
        <v>968</v>
      </c>
      <c r="C612" s="8" t="s">
        <v>969</v>
      </c>
      <c r="D612" s="9" t="s">
        <v>8</v>
      </c>
    </row>
    <row r="613" customFormat="false" ht="20" hidden="false" customHeight="true" outlineLevel="0" collapsed="false">
      <c r="A613" s="6" t="n">
        <v>1124</v>
      </c>
      <c r="B613" s="7" t="s">
        <v>970</v>
      </c>
      <c r="C613" s="8" t="s">
        <v>971</v>
      </c>
      <c r="D613" s="9" t="s">
        <v>8</v>
      </c>
    </row>
    <row r="614" customFormat="false" ht="20" hidden="false" customHeight="true" outlineLevel="0" collapsed="false">
      <c r="A614" s="6" t="n">
        <v>1126</v>
      </c>
      <c r="B614" s="7" t="s">
        <v>31</v>
      </c>
      <c r="C614" s="8" t="s">
        <v>972</v>
      </c>
      <c r="D614" s="9" t="s">
        <v>8</v>
      </c>
    </row>
    <row r="615" customFormat="false" ht="20" hidden="false" customHeight="true" outlineLevel="0" collapsed="false">
      <c r="A615" s="6" t="n">
        <v>1131</v>
      </c>
      <c r="B615" s="7" t="s">
        <v>973</v>
      </c>
      <c r="C615" s="8" t="s">
        <v>974</v>
      </c>
      <c r="D615" s="9" t="s">
        <v>8</v>
      </c>
    </row>
    <row r="616" customFormat="false" ht="20" hidden="false" customHeight="true" outlineLevel="0" collapsed="false">
      <c r="A616" s="6" t="n">
        <v>1133</v>
      </c>
      <c r="B616" s="7" t="s">
        <v>768</v>
      </c>
      <c r="C616" s="8" t="s">
        <v>975</v>
      </c>
      <c r="D616" s="9" t="s">
        <v>8</v>
      </c>
    </row>
    <row r="617" customFormat="false" ht="20" hidden="false" customHeight="true" outlineLevel="0" collapsed="false">
      <c r="A617" s="6" t="n">
        <v>1134</v>
      </c>
      <c r="B617" s="7" t="s">
        <v>976</v>
      </c>
      <c r="C617" s="8" t="s">
        <v>977</v>
      </c>
      <c r="D617" s="9" t="s">
        <v>8</v>
      </c>
    </row>
    <row r="618" customFormat="false" ht="20" hidden="false" customHeight="true" outlineLevel="0" collapsed="false">
      <c r="A618" s="6" t="n">
        <v>1135</v>
      </c>
      <c r="B618" s="7" t="s">
        <v>978</v>
      </c>
      <c r="C618" s="8" t="s">
        <v>979</v>
      </c>
      <c r="D618" s="9" t="s">
        <v>8</v>
      </c>
    </row>
    <row r="619" customFormat="false" ht="20" hidden="false" customHeight="true" outlineLevel="0" collapsed="false">
      <c r="A619" s="6" t="n">
        <v>1137</v>
      </c>
      <c r="B619" s="7" t="s">
        <v>980</v>
      </c>
      <c r="C619" s="8" t="s">
        <v>981</v>
      </c>
      <c r="D619" s="9" t="s">
        <v>8</v>
      </c>
    </row>
    <row r="620" customFormat="false" ht="20" hidden="false" customHeight="true" outlineLevel="0" collapsed="false">
      <c r="A620" s="6" t="n">
        <v>1139</v>
      </c>
      <c r="B620" s="7" t="s">
        <v>982</v>
      </c>
      <c r="C620" s="8" t="s">
        <v>983</v>
      </c>
      <c r="D620" s="9" t="s">
        <v>8</v>
      </c>
    </row>
    <row r="621" customFormat="false" ht="20" hidden="false" customHeight="true" outlineLevel="0" collapsed="false">
      <c r="A621" s="6" t="n">
        <v>1141</v>
      </c>
      <c r="B621" s="7" t="s">
        <v>984</v>
      </c>
      <c r="C621" s="8" t="s">
        <v>985</v>
      </c>
      <c r="D621" s="9" t="s">
        <v>8</v>
      </c>
    </row>
    <row r="622" customFormat="false" ht="20" hidden="false" customHeight="true" outlineLevel="0" collapsed="false">
      <c r="A622" s="6" t="n">
        <v>1142</v>
      </c>
      <c r="B622" s="7" t="s">
        <v>986</v>
      </c>
      <c r="C622" s="8" t="s">
        <v>985</v>
      </c>
      <c r="D622" s="9" t="s">
        <v>8</v>
      </c>
    </row>
    <row r="623" customFormat="false" ht="20" hidden="false" customHeight="true" outlineLevel="0" collapsed="false">
      <c r="A623" s="6" t="n">
        <v>1146</v>
      </c>
      <c r="B623" s="7" t="s">
        <v>987</v>
      </c>
      <c r="C623" s="8" t="s">
        <v>988</v>
      </c>
      <c r="D623" s="9" t="s">
        <v>8</v>
      </c>
    </row>
    <row r="624" customFormat="false" ht="20" hidden="false" customHeight="true" outlineLevel="0" collapsed="false">
      <c r="A624" s="6" t="n">
        <v>1147</v>
      </c>
      <c r="B624" s="7" t="s">
        <v>326</v>
      </c>
      <c r="C624" s="8" t="s">
        <v>989</v>
      </c>
      <c r="D624" s="9" t="s">
        <v>8</v>
      </c>
    </row>
    <row r="625" customFormat="false" ht="20" hidden="false" customHeight="true" outlineLevel="0" collapsed="false">
      <c r="A625" s="6" t="n">
        <v>1148</v>
      </c>
      <c r="B625" s="7" t="s">
        <v>990</v>
      </c>
      <c r="C625" s="8" t="s">
        <v>989</v>
      </c>
      <c r="D625" s="9" t="s">
        <v>8</v>
      </c>
    </row>
    <row r="626" customFormat="false" ht="20" hidden="false" customHeight="true" outlineLevel="0" collapsed="false">
      <c r="A626" s="6" t="n">
        <v>1149</v>
      </c>
      <c r="B626" s="7" t="s">
        <v>991</v>
      </c>
      <c r="C626" s="8" t="s">
        <v>989</v>
      </c>
      <c r="D626" s="9" t="s">
        <v>8</v>
      </c>
    </row>
    <row r="627" customFormat="false" ht="20" hidden="false" customHeight="true" outlineLevel="0" collapsed="false">
      <c r="A627" s="6" t="n">
        <v>1151</v>
      </c>
      <c r="B627" s="7" t="s">
        <v>992</v>
      </c>
      <c r="C627" s="8" t="s">
        <v>993</v>
      </c>
      <c r="D627" s="9" t="s">
        <v>8</v>
      </c>
    </row>
    <row r="628" customFormat="false" ht="20" hidden="false" customHeight="true" outlineLevel="0" collapsed="false">
      <c r="A628" s="6" t="n">
        <v>1152</v>
      </c>
      <c r="B628" s="7" t="s">
        <v>994</v>
      </c>
      <c r="C628" s="8" t="s">
        <v>995</v>
      </c>
      <c r="D628" s="9" t="s">
        <v>8</v>
      </c>
    </row>
    <row r="629" customFormat="false" ht="20" hidden="false" customHeight="true" outlineLevel="0" collapsed="false">
      <c r="A629" s="6" t="n">
        <v>1153</v>
      </c>
      <c r="B629" s="7" t="s">
        <v>996</v>
      </c>
      <c r="C629" s="8" t="s">
        <v>997</v>
      </c>
      <c r="D629" s="9" t="s">
        <v>8</v>
      </c>
    </row>
    <row r="630" customFormat="false" ht="20" hidden="false" customHeight="true" outlineLevel="0" collapsed="false">
      <c r="A630" s="6" t="n">
        <v>1154</v>
      </c>
      <c r="B630" s="7" t="s">
        <v>998</v>
      </c>
      <c r="C630" s="8" t="s">
        <v>997</v>
      </c>
      <c r="D630" s="9" t="s">
        <v>8</v>
      </c>
    </row>
    <row r="631" customFormat="false" ht="20" hidden="false" customHeight="true" outlineLevel="0" collapsed="false">
      <c r="A631" s="6" t="n">
        <v>1159</v>
      </c>
      <c r="B631" s="7" t="s">
        <v>999</v>
      </c>
      <c r="C631" s="8" t="s">
        <v>1000</v>
      </c>
      <c r="D631" s="9" t="s">
        <v>8</v>
      </c>
    </row>
    <row r="632" customFormat="false" ht="20" hidden="false" customHeight="true" outlineLevel="0" collapsed="false">
      <c r="A632" s="6" t="n">
        <v>1161</v>
      </c>
      <c r="B632" s="7" t="s">
        <v>1001</v>
      </c>
      <c r="C632" s="8" t="s">
        <v>1002</v>
      </c>
      <c r="D632" s="9" t="s">
        <v>8</v>
      </c>
    </row>
    <row r="633" customFormat="false" ht="20" hidden="false" customHeight="true" outlineLevel="0" collapsed="false">
      <c r="A633" s="6" t="n">
        <v>1162</v>
      </c>
      <c r="B633" s="7" t="s">
        <v>1003</v>
      </c>
      <c r="C633" s="8" t="s">
        <v>1002</v>
      </c>
      <c r="D633" s="9" t="s">
        <v>8</v>
      </c>
    </row>
    <row r="634" customFormat="false" ht="20" hidden="false" customHeight="true" outlineLevel="0" collapsed="false">
      <c r="A634" s="6" t="n">
        <v>1163</v>
      </c>
      <c r="B634" s="7" t="s">
        <v>1004</v>
      </c>
      <c r="C634" s="8" t="s">
        <v>1005</v>
      </c>
      <c r="D634" s="9" t="s">
        <v>8</v>
      </c>
    </row>
    <row r="635" customFormat="false" ht="20" hidden="false" customHeight="true" outlineLevel="0" collapsed="false">
      <c r="A635" s="6" t="n">
        <v>1164</v>
      </c>
      <c r="B635" s="7" t="s">
        <v>1006</v>
      </c>
      <c r="C635" s="8" t="s">
        <v>1007</v>
      </c>
      <c r="D635" s="9" t="s">
        <v>8</v>
      </c>
    </row>
    <row r="636" customFormat="false" ht="20" hidden="false" customHeight="true" outlineLevel="0" collapsed="false">
      <c r="A636" s="6" t="n">
        <v>1167</v>
      </c>
      <c r="B636" s="7" t="s">
        <v>1008</v>
      </c>
      <c r="C636" s="8" t="s">
        <v>1009</v>
      </c>
      <c r="D636" s="9" t="s">
        <v>8</v>
      </c>
    </row>
    <row r="637" customFormat="false" ht="20" hidden="false" customHeight="true" outlineLevel="0" collapsed="false">
      <c r="A637" s="6" t="n">
        <v>1168</v>
      </c>
      <c r="B637" s="7" t="s">
        <v>1010</v>
      </c>
      <c r="C637" s="8" t="s">
        <v>1009</v>
      </c>
      <c r="D637" s="9" t="s">
        <v>8</v>
      </c>
    </row>
    <row r="638" customFormat="false" ht="20" hidden="false" customHeight="true" outlineLevel="0" collapsed="false">
      <c r="A638" s="6" t="n">
        <v>1173</v>
      </c>
      <c r="B638" s="7" t="s">
        <v>1011</v>
      </c>
      <c r="C638" s="8" t="s">
        <v>1012</v>
      </c>
      <c r="D638" s="9" t="s">
        <v>8</v>
      </c>
    </row>
    <row r="639" customFormat="false" ht="20" hidden="false" customHeight="true" outlineLevel="0" collapsed="false">
      <c r="A639" s="6" t="n">
        <v>1175</v>
      </c>
      <c r="B639" s="7" t="s">
        <v>1013</v>
      </c>
      <c r="C639" s="8" t="s">
        <v>1014</v>
      </c>
      <c r="D639" s="9" t="s">
        <v>8</v>
      </c>
    </row>
    <row r="640" customFormat="false" ht="20" hidden="false" customHeight="true" outlineLevel="0" collapsed="false">
      <c r="A640" s="6" t="n">
        <v>1177</v>
      </c>
      <c r="B640" s="7" t="s">
        <v>1015</v>
      </c>
      <c r="C640" s="8" t="s">
        <v>1016</v>
      </c>
      <c r="D640" s="9" t="s">
        <v>8</v>
      </c>
    </row>
    <row r="641" customFormat="false" ht="20" hidden="false" customHeight="true" outlineLevel="0" collapsed="false">
      <c r="A641" s="6" t="n">
        <v>1182</v>
      </c>
      <c r="B641" s="7" t="s">
        <v>1017</v>
      </c>
      <c r="C641" s="8" t="s">
        <v>1018</v>
      </c>
      <c r="D641" s="9" t="s">
        <v>8</v>
      </c>
    </row>
    <row r="642" customFormat="false" ht="20" hidden="false" customHeight="true" outlineLevel="0" collapsed="false">
      <c r="A642" s="6" t="n">
        <v>1183</v>
      </c>
      <c r="B642" s="7" t="s">
        <v>1019</v>
      </c>
      <c r="C642" s="8" t="s">
        <v>1020</v>
      </c>
      <c r="D642" s="9" t="s">
        <v>8</v>
      </c>
    </row>
    <row r="643" customFormat="false" ht="20" hidden="false" customHeight="true" outlineLevel="0" collapsed="false">
      <c r="A643" s="6" t="n">
        <v>1185</v>
      </c>
      <c r="B643" s="7" t="s">
        <v>1021</v>
      </c>
      <c r="C643" s="8" t="s">
        <v>1022</v>
      </c>
      <c r="D643" s="9" t="s">
        <v>8</v>
      </c>
    </row>
    <row r="644" customFormat="false" ht="20" hidden="false" customHeight="true" outlineLevel="0" collapsed="false">
      <c r="A644" s="6" t="n">
        <v>1186</v>
      </c>
      <c r="B644" s="7" t="s">
        <v>1023</v>
      </c>
      <c r="C644" s="8" t="s">
        <v>1022</v>
      </c>
      <c r="D644" s="9" t="s">
        <v>8</v>
      </c>
    </row>
    <row r="645" customFormat="false" ht="20" hidden="false" customHeight="true" outlineLevel="0" collapsed="false">
      <c r="A645" s="6" t="n">
        <v>1188</v>
      </c>
      <c r="B645" s="7" t="s">
        <v>1024</v>
      </c>
      <c r="C645" s="8" t="s">
        <v>1025</v>
      </c>
      <c r="D645" s="9" t="s">
        <v>8</v>
      </c>
    </row>
    <row r="646" customFormat="false" ht="20" hidden="false" customHeight="true" outlineLevel="0" collapsed="false">
      <c r="A646" s="6" t="n">
        <v>1189</v>
      </c>
      <c r="B646" s="7" t="s">
        <v>1026</v>
      </c>
      <c r="C646" s="8" t="s">
        <v>1027</v>
      </c>
      <c r="D646" s="9" t="s">
        <v>8</v>
      </c>
    </row>
    <row r="647" customFormat="false" ht="20" hidden="false" customHeight="true" outlineLevel="0" collapsed="false">
      <c r="A647" s="6" t="n">
        <v>1190</v>
      </c>
      <c r="B647" s="7" t="s">
        <v>1028</v>
      </c>
      <c r="C647" s="8" t="s">
        <v>1029</v>
      </c>
      <c r="D647" s="9" t="s">
        <v>8</v>
      </c>
    </row>
    <row r="648" customFormat="false" ht="20" hidden="false" customHeight="true" outlineLevel="0" collapsed="false">
      <c r="A648" s="6" t="n">
        <v>1191</v>
      </c>
      <c r="B648" s="7" t="s">
        <v>1030</v>
      </c>
      <c r="C648" s="8" t="s">
        <v>1029</v>
      </c>
      <c r="D648" s="9" t="s">
        <v>8</v>
      </c>
    </row>
    <row r="649" customFormat="false" ht="20" hidden="false" customHeight="true" outlineLevel="0" collapsed="false">
      <c r="A649" s="6" t="n">
        <v>1195</v>
      </c>
      <c r="B649" s="7" t="s">
        <v>1031</v>
      </c>
      <c r="C649" s="8" t="s">
        <v>1032</v>
      </c>
      <c r="D649" s="9" t="s">
        <v>8</v>
      </c>
    </row>
    <row r="650" customFormat="false" ht="20" hidden="false" customHeight="true" outlineLevel="0" collapsed="false">
      <c r="A650" s="6" t="n">
        <v>1197</v>
      </c>
      <c r="B650" s="7" t="s">
        <v>1033</v>
      </c>
      <c r="C650" s="8" t="s">
        <v>1034</v>
      </c>
      <c r="D650" s="9" t="s">
        <v>8</v>
      </c>
    </row>
    <row r="651" customFormat="false" ht="20" hidden="false" customHeight="true" outlineLevel="0" collapsed="false">
      <c r="A651" s="6" t="n">
        <v>1205</v>
      </c>
      <c r="B651" s="7" t="s">
        <v>1035</v>
      </c>
      <c r="C651" s="8" t="s">
        <v>1036</v>
      </c>
      <c r="D651" s="9" t="s">
        <v>8</v>
      </c>
    </row>
    <row r="652" customFormat="false" ht="20" hidden="false" customHeight="true" outlineLevel="0" collapsed="false">
      <c r="A652" s="6" t="n">
        <v>1207</v>
      </c>
      <c r="B652" s="7" t="s">
        <v>1037</v>
      </c>
      <c r="C652" s="8" t="s">
        <v>1038</v>
      </c>
      <c r="D652" s="9" t="s">
        <v>8</v>
      </c>
    </row>
    <row r="653" customFormat="false" ht="20" hidden="false" customHeight="true" outlineLevel="0" collapsed="false">
      <c r="A653" s="6" t="n">
        <v>1209</v>
      </c>
      <c r="B653" s="7" t="s">
        <v>1039</v>
      </c>
      <c r="C653" s="8" t="s">
        <v>1040</v>
      </c>
      <c r="D653" s="9" t="s">
        <v>8</v>
      </c>
    </row>
    <row r="654" customFormat="false" ht="20" hidden="false" customHeight="true" outlineLevel="0" collapsed="false">
      <c r="A654" s="6" t="n">
        <v>1210</v>
      </c>
      <c r="B654" s="7" t="s">
        <v>1041</v>
      </c>
      <c r="C654" s="8" t="s">
        <v>1042</v>
      </c>
      <c r="D654" s="9" t="s">
        <v>8</v>
      </c>
    </row>
    <row r="655" customFormat="false" ht="20" hidden="false" customHeight="true" outlineLevel="0" collapsed="false">
      <c r="A655" s="6" t="n">
        <v>1211</v>
      </c>
      <c r="B655" s="7" t="s">
        <v>1043</v>
      </c>
      <c r="C655" s="8" t="s">
        <v>1042</v>
      </c>
      <c r="D655" s="9" t="s">
        <v>8</v>
      </c>
    </row>
    <row r="656" customFormat="false" ht="20" hidden="false" customHeight="true" outlineLevel="0" collapsed="false">
      <c r="A656" s="6" t="n">
        <v>1212</v>
      </c>
      <c r="B656" s="7" t="s">
        <v>1044</v>
      </c>
      <c r="C656" s="8" t="s">
        <v>1045</v>
      </c>
      <c r="D656" s="9" t="s">
        <v>8</v>
      </c>
    </row>
    <row r="657" customFormat="false" ht="20" hidden="false" customHeight="true" outlineLevel="0" collapsed="false">
      <c r="A657" s="6" t="n">
        <v>1215</v>
      </c>
      <c r="B657" s="7" t="s">
        <v>1046</v>
      </c>
      <c r="C657" s="8" t="s">
        <v>1047</v>
      </c>
      <c r="D657" s="9" t="s">
        <v>8</v>
      </c>
    </row>
    <row r="658" customFormat="false" ht="20" hidden="false" customHeight="true" outlineLevel="0" collapsed="false">
      <c r="A658" s="6" t="n">
        <v>1225</v>
      </c>
      <c r="B658" s="7" t="s">
        <v>1048</v>
      </c>
      <c r="C658" s="8" t="s">
        <v>1049</v>
      </c>
      <c r="D658" s="9" t="s">
        <v>8</v>
      </c>
    </row>
    <row r="659" customFormat="false" ht="20" hidden="false" customHeight="true" outlineLevel="0" collapsed="false">
      <c r="A659" s="6" t="n">
        <v>1226</v>
      </c>
      <c r="B659" s="7" t="s">
        <v>1050</v>
      </c>
      <c r="C659" s="8" t="s">
        <v>1051</v>
      </c>
      <c r="D659" s="9" t="s">
        <v>8</v>
      </c>
    </row>
    <row r="660" customFormat="false" ht="20" hidden="false" customHeight="true" outlineLevel="0" collapsed="false">
      <c r="A660" s="6" t="n">
        <v>1227</v>
      </c>
      <c r="B660" s="7" t="s">
        <v>1052</v>
      </c>
      <c r="C660" s="8" t="s">
        <v>1053</v>
      </c>
      <c r="D660" s="9" t="s">
        <v>8</v>
      </c>
    </row>
    <row r="661" customFormat="false" ht="20" hidden="false" customHeight="true" outlineLevel="0" collapsed="false">
      <c r="A661" s="6" t="n">
        <v>1228</v>
      </c>
      <c r="B661" s="7" t="s">
        <v>1054</v>
      </c>
      <c r="C661" s="8" t="s">
        <v>1053</v>
      </c>
      <c r="D661" s="9" t="s">
        <v>8</v>
      </c>
    </row>
    <row r="662" customFormat="false" ht="20" hidden="false" customHeight="true" outlineLevel="0" collapsed="false">
      <c r="A662" s="6" t="n">
        <v>1229</v>
      </c>
      <c r="B662" s="7" t="s">
        <v>1055</v>
      </c>
      <c r="C662" s="8" t="s">
        <v>1056</v>
      </c>
      <c r="D662" s="9" t="s">
        <v>8</v>
      </c>
    </row>
    <row r="663" customFormat="false" ht="20" hidden="false" customHeight="true" outlineLevel="0" collapsed="false">
      <c r="A663" s="6" t="n">
        <v>1230</v>
      </c>
      <c r="B663" s="7" t="s">
        <v>1057</v>
      </c>
      <c r="C663" s="8" t="s">
        <v>1058</v>
      </c>
      <c r="D663" s="9" t="s">
        <v>8</v>
      </c>
    </row>
    <row r="664" customFormat="false" ht="20" hidden="false" customHeight="true" outlineLevel="0" collapsed="false">
      <c r="A664" s="6" t="n">
        <v>1231</v>
      </c>
      <c r="B664" s="7" t="s">
        <v>1059</v>
      </c>
      <c r="C664" s="8" t="s">
        <v>1060</v>
      </c>
      <c r="D664" s="9" t="s">
        <v>8</v>
      </c>
    </row>
    <row r="665" customFormat="false" ht="20" hidden="false" customHeight="true" outlineLevel="0" collapsed="false">
      <c r="A665" s="6" t="n">
        <v>1233</v>
      </c>
      <c r="B665" s="7" t="s">
        <v>1061</v>
      </c>
      <c r="C665" s="8" t="s">
        <v>1062</v>
      </c>
      <c r="D665" s="9" t="s">
        <v>8</v>
      </c>
    </row>
    <row r="666" customFormat="false" ht="20" hidden="false" customHeight="true" outlineLevel="0" collapsed="false">
      <c r="A666" s="6" t="n">
        <v>1240</v>
      </c>
      <c r="B666" s="7" t="s">
        <v>1063</v>
      </c>
      <c r="C666" s="8" t="s">
        <v>1064</v>
      </c>
      <c r="D666" s="9" t="s">
        <v>8</v>
      </c>
    </row>
    <row r="667" customFormat="false" ht="20" hidden="false" customHeight="true" outlineLevel="0" collapsed="false">
      <c r="A667" s="6" t="n">
        <v>1242</v>
      </c>
      <c r="B667" s="7" t="s">
        <v>1065</v>
      </c>
      <c r="C667" s="8" t="s">
        <v>1066</v>
      </c>
      <c r="D667" s="9" t="s">
        <v>8</v>
      </c>
    </row>
    <row r="668" customFormat="false" ht="20" hidden="false" customHeight="true" outlineLevel="0" collapsed="false">
      <c r="A668" s="6" t="n">
        <v>1244</v>
      </c>
      <c r="B668" s="7" t="s">
        <v>1067</v>
      </c>
      <c r="C668" s="8" t="s">
        <v>1068</v>
      </c>
      <c r="D668" s="9" t="s">
        <v>8</v>
      </c>
    </row>
    <row r="669" customFormat="false" ht="20" hidden="false" customHeight="true" outlineLevel="0" collapsed="false">
      <c r="A669" s="6" t="n">
        <v>1246</v>
      </c>
      <c r="B669" s="7" t="s">
        <v>1069</v>
      </c>
      <c r="C669" s="8" t="s">
        <v>1070</v>
      </c>
      <c r="D669" s="9" t="s">
        <v>8</v>
      </c>
    </row>
    <row r="670" customFormat="false" ht="20" hidden="false" customHeight="true" outlineLevel="0" collapsed="false">
      <c r="A670" s="6" t="n">
        <v>1249</v>
      </c>
      <c r="B670" s="7" t="s">
        <v>1071</v>
      </c>
      <c r="C670" s="8" t="s">
        <v>1072</v>
      </c>
      <c r="D670" s="9" t="s">
        <v>8</v>
      </c>
    </row>
    <row r="671" customFormat="false" ht="20" hidden="false" customHeight="true" outlineLevel="0" collapsed="false">
      <c r="A671" s="6" t="n">
        <v>1250</v>
      </c>
      <c r="B671" s="7" t="s">
        <v>1073</v>
      </c>
      <c r="C671" s="8" t="s">
        <v>1072</v>
      </c>
      <c r="D671" s="9" t="s">
        <v>8</v>
      </c>
    </row>
    <row r="672" customFormat="false" ht="20" hidden="false" customHeight="true" outlineLevel="0" collapsed="false">
      <c r="A672" s="6" t="n">
        <v>1252</v>
      </c>
      <c r="B672" s="7" t="s">
        <v>1074</v>
      </c>
      <c r="C672" s="8" t="s">
        <v>1075</v>
      </c>
      <c r="D672" s="9" t="s">
        <v>8</v>
      </c>
    </row>
    <row r="673" customFormat="false" ht="20" hidden="false" customHeight="true" outlineLevel="0" collapsed="false">
      <c r="A673" s="6" t="n">
        <v>1255</v>
      </c>
      <c r="B673" s="7" t="s">
        <v>1076</v>
      </c>
      <c r="C673" s="8" t="s">
        <v>1077</v>
      </c>
      <c r="D673" s="9" t="s">
        <v>8</v>
      </c>
    </row>
    <row r="674" customFormat="false" ht="20" hidden="false" customHeight="true" outlineLevel="0" collapsed="false">
      <c r="A674" s="6" t="n">
        <v>1256</v>
      </c>
      <c r="B674" s="7" t="s">
        <v>1078</v>
      </c>
      <c r="C674" s="8" t="s">
        <v>1077</v>
      </c>
      <c r="D674" s="9" t="s">
        <v>8</v>
      </c>
    </row>
    <row r="675" customFormat="false" ht="20" hidden="false" customHeight="true" outlineLevel="0" collapsed="false">
      <c r="A675" s="6" t="n">
        <v>1257</v>
      </c>
      <c r="B675" s="7" t="s">
        <v>1079</v>
      </c>
      <c r="C675" s="8" t="s">
        <v>1080</v>
      </c>
      <c r="D675" s="9" t="s">
        <v>8</v>
      </c>
    </row>
    <row r="676" customFormat="false" ht="20" hidden="false" customHeight="true" outlineLevel="0" collapsed="false">
      <c r="A676" s="6" t="n">
        <v>1259</v>
      </c>
      <c r="B676" s="7" t="s">
        <v>1081</v>
      </c>
      <c r="C676" s="8" t="s">
        <v>1082</v>
      </c>
      <c r="D676" s="9" t="s">
        <v>8</v>
      </c>
    </row>
    <row r="677" customFormat="false" ht="20" hidden="false" customHeight="true" outlineLevel="0" collapsed="false">
      <c r="A677" s="6" t="n">
        <v>1261</v>
      </c>
      <c r="B677" s="7" t="s">
        <v>1083</v>
      </c>
      <c r="C677" s="8" t="s">
        <v>1084</v>
      </c>
      <c r="D677" s="9" t="s">
        <v>8</v>
      </c>
    </row>
    <row r="678" customFormat="false" ht="20" hidden="false" customHeight="true" outlineLevel="0" collapsed="false">
      <c r="A678" s="6" t="n">
        <v>1262</v>
      </c>
      <c r="B678" s="7" t="s">
        <v>1085</v>
      </c>
      <c r="C678" s="8" t="s">
        <v>1086</v>
      </c>
      <c r="D678" s="9" t="s">
        <v>8</v>
      </c>
    </row>
    <row r="679" customFormat="false" ht="20" hidden="false" customHeight="true" outlineLevel="0" collapsed="false">
      <c r="A679" s="6" t="n">
        <v>1263</v>
      </c>
      <c r="B679" s="7" t="s">
        <v>1087</v>
      </c>
      <c r="C679" s="8" t="s">
        <v>1088</v>
      </c>
      <c r="D679" s="9" t="s">
        <v>8</v>
      </c>
    </row>
    <row r="680" customFormat="false" ht="20" hidden="false" customHeight="true" outlineLevel="0" collapsed="false">
      <c r="A680" s="6" t="n">
        <v>1265</v>
      </c>
      <c r="B680" s="7" t="s">
        <v>196</v>
      </c>
      <c r="C680" s="8" t="s">
        <v>1089</v>
      </c>
      <c r="D680" s="9" t="s">
        <v>8</v>
      </c>
    </row>
    <row r="681" customFormat="false" ht="20" hidden="false" customHeight="true" outlineLevel="0" collapsed="false">
      <c r="A681" s="6" t="n">
        <v>1267</v>
      </c>
      <c r="B681" s="7" t="s">
        <v>1090</v>
      </c>
      <c r="C681" s="8" t="s">
        <v>1091</v>
      </c>
      <c r="D681" s="9" t="s">
        <v>8</v>
      </c>
    </row>
    <row r="682" customFormat="false" ht="20" hidden="false" customHeight="true" outlineLevel="0" collapsed="false">
      <c r="A682" s="6" t="n">
        <v>1268</v>
      </c>
      <c r="B682" s="7" t="s">
        <v>1092</v>
      </c>
      <c r="C682" s="8" t="s">
        <v>1093</v>
      </c>
      <c r="D682" s="9" t="s">
        <v>8</v>
      </c>
    </row>
    <row r="683" customFormat="false" ht="20" hidden="false" customHeight="true" outlineLevel="0" collapsed="false">
      <c r="A683" s="6" t="n">
        <v>1271</v>
      </c>
      <c r="B683" s="7" t="s">
        <v>1094</v>
      </c>
      <c r="C683" s="8" t="s">
        <v>1095</v>
      </c>
      <c r="D683" s="9" t="s">
        <v>8</v>
      </c>
    </row>
    <row r="684" customFormat="false" ht="20" hidden="false" customHeight="true" outlineLevel="0" collapsed="false">
      <c r="A684" s="6" t="n">
        <v>1272</v>
      </c>
      <c r="B684" s="7" t="s">
        <v>1096</v>
      </c>
      <c r="C684" s="8" t="s">
        <v>1097</v>
      </c>
      <c r="D684" s="9" t="s">
        <v>8</v>
      </c>
    </row>
    <row r="685" customFormat="false" ht="20" hidden="false" customHeight="true" outlineLevel="0" collapsed="false">
      <c r="A685" s="6" t="n">
        <v>1273</v>
      </c>
      <c r="B685" s="7" t="s">
        <v>1098</v>
      </c>
      <c r="C685" s="8" t="s">
        <v>1099</v>
      </c>
      <c r="D685" s="9" t="s">
        <v>8</v>
      </c>
    </row>
    <row r="686" customFormat="false" ht="20" hidden="false" customHeight="true" outlineLevel="0" collapsed="false">
      <c r="A686" s="6" t="n">
        <v>1275</v>
      </c>
      <c r="B686" s="7" t="s">
        <v>1100</v>
      </c>
      <c r="C686" s="8" t="s">
        <v>1101</v>
      </c>
      <c r="D686" s="9" t="s">
        <v>8</v>
      </c>
    </row>
    <row r="687" customFormat="false" ht="20" hidden="false" customHeight="true" outlineLevel="0" collapsed="false">
      <c r="A687" s="6" t="n">
        <v>1276</v>
      </c>
      <c r="B687" s="7" t="s">
        <v>1102</v>
      </c>
      <c r="C687" s="8" t="s">
        <v>1103</v>
      </c>
      <c r="D687" s="9" t="s">
        <v>8</v>
      </c>
    </row>
    <row r="688" customFormat="false" ht="20" hidden="false" customHeight="true" outlineLevel="0" collapsed="false">
      <c r="A688" s="6" t="n">
        <v>1277</v>
      </c>
      <c r="B688" s="7" t="s">
        <v>1104</v>
      </c>
      <c r="C688" s="8" t="s">
        <v>1103</v>
      </c>
      <c r="D688" s="9" t="s">
        <v>8</v>
      </c>
    </row>
    <row r="689" customFormat="false" ht="20" hidden="false" customHeight="true" outlineLevel="0" collapsed="false">
      <c r="A689" s="6" t="n">
        <v>1283</v>
      </c>
      <c r="B689" s="7" t="s">
        <v>1105</v>
      </c>
      <c r="C689" s="8" t="s">
        <v>1106</v>
      </c>
      <c r="D689" s="9" t="s">
        <v>8</v>
      </c>
    </row>
    <row r="690" customFormat="false" ht="20" hidden="false" customHeight="true" outlineLevel="0" collapsed="false">
      <c r="A690" s="6" t="n">
        <v>1285</v>
      </c>
      <c r="B690" s="7" t="s">
        <v>1107</v>
      </c>
      <c r="C690" s="8" t="s">
        <v>1108</v>
      </c>
      <c r="D690" s="9" t="s">
        <v>8</v>
      </c>
    </row>
    <row r="691" customFormat="false" ht="20" hidden="false" customHeight="true" outlineLevel="0" collapsed="false">
      <c r="A691" s="6" t="n">
        <v>1293</v>
      </c>
      <c r="B691" s="7" t="s">
        <v>1109</v>
      </c>
      <c r="C691" s="8" t="s">
        <v>1110</v>
      </c>
      <c r="D691" s="9" t="s">
        <v>8</v>
      </c>
    </row>
    <row r="692" customFormat="false" ht="20" hidden="false" customHeight="true" outlineLevel="0" collapsed="false">
      <c r="A692" s="6" t="n">
        <v>1299</v>
      </c>
      <c r="B692" s="7" t="s">
        <v>1111</v>
      </c>
      <c r="C692" s="8" t="s">
        <v>1112</v>
      </c>
      <c r="D692" s="9" t="s">
        <v>8</v>
      </c>
    </row>
    <row r="693" customFormat="false" ht="20" hidden="false" customHeight="true" outlineLevel="0" collapsed="false">
      <c r="A693" s="6" t="n">
        <v>1301</v>
      </c>
      <c r="B693" s="7" t="s">
        <v>1113</v>
      </c>
      <c r="C693" s="8" t="s">
        <v>1114</v>
      </c>
      <c r="D693" s="9" t="s">
        <v>8</v>
      </c>
    </row>
    <row r="694" customFormat="false" ht="20" hidden="false" customHeight="true" outlineLevel="0" collapsed="false">
      <c r="A694" s="6" t="n">
        <v>1305</v>
      </c>
      <c r="B694" s="7" t="s">
        <v>1115</v>
      </c>
      <c r="C694" s="8" t="s">
        <v>1116</v>
      </c>
      <c r="D694" s="9" t="s">
        <v>8</v>
      </c>
    </row>
    <row r="695" customFormat="false" ht="20" hidden="false" customHeight="true" outlineLevel="0" collapsed="false">
      <c r="A695" s="6" t="n">
        <v>1306</v>
      </c>
      <c r="B695" s="7" t="s">
        <v>1117</v>
      </c>
      <c r="C695" s="8" t="s">
        <v>1116</v>
      </c>
      <c r="D695" s="9" t="s">
        <v>8</v>
      </c>
    </row>
    <row r="696" customFormat="false" ht="20" hidden="false" customHeight="true" outlineLevel="0" collapsed="false">
      <c r="A696" s="6" t="n">
        <v>1307</v>
      </c>
      <c r="B696" s="7" t="s">
        <v>1118</v>
      </c>
      <c r="C696" s="8" t="s">
        <v>1119</v>
      </c>
      <c r="D696" s="9" t="s">
        <v>8</v>
      </c>
    </row>
    <row r="697" customFormat="false" ht="20" hidden="false" customHeight="true" outlineLevel="0" collapsed="false">
      <c r="A697" s="6" t="n">
        <v>1308</v>
      </c>
      <c r="B697" s="7" t="s">
        <v>1120</v>
      </c>
      <c r="C697" s="8" t="s">
        <v>1119</v>
      </c>
      <c r="D697" s="9" t="s">
        <v>8</v>
      </c>
    </row>
    <row r="698" customFormat="false" ht="20" hidden="false" customHeight="true" outlineLevel="0" collapsed="false">
      <c r="A698" s="6" t="n">
        <v>1310</v>
      </c>
      <c r="B698" s="7" t="s">
        <v>1121</v>
      </c>
      <c r="C698" s="8" t="s">
        <v>1122</v>
      </c>
      <c r="D698" s="9" t="s">
        <v>8</v>
      </c>
    </row>
    <row r="699" customFormat="false" ht="20" hidden="false" customHeight="true" outlineLevel="0" collapsed="false">
      <c r="A699" s="6" t="n">
        <v>1311</v>
      </c>
      <c r="B699" s="7" t="s">
        <v>1123</v>
      </c>
      <c r="C699" s="8" t="s">
        <v>1122</v>
      </c>
      <c r="D699" s="9" t="s">
        <v>8</v>
      </c>
    </row>
    <row r="700" customFormat="false" ht="20" hidden="false" customHeight="true" outlineLevel="0" collapsed="false">
      <c r="A700" s="6" t="n">
        <v>1312</v>
      </c>
      <c r="B700" s="7" t="s">
        <v>1124</v>
      </c>
      <c r="C700" s="8" t="s">
        <v>1125</v>
      </c>
      <c r="D700" s="9" t="s">
        <v>8</v>
      </c>
    </row>
    <row r="701" customFormat="false" ht="20" hidden="false" customHeight="true" outlineLevel="0" collapsed="false">
      <c r="A701" s="6" t="n">
        <v>1313</v>
      </c>
      <c r="B701" s="7" t="s">
        <v>1126</v>
      </c>
      <c r="C701" s="8" t="s">
        <v>1125</v>
      </c>
      <c r="D701" s="9" t="s">
        <v>8</v>
      </c>
    </row>
    <row r="702" customFormat="false" ht="20" hidden="false" customHeight="true" outlineLevel="0" collapsed="false">
      <c r="A702" s="6" t="n">
        <v>1314</v>
      </c>
      <c r="B702" s="7" t="s">
        <v>1127</v>
      </c>
      <c r="C702" s="8" t="s">
        <v>1128</v>
      </c>
      <c r="D702" s="9" t="s">
        <v>8</v>
      </c>
    </row>
    <row r="703" customFormat="false" ht="20" hidden="false" customHeight="true" outlineLevel="0" collapsed="false">
      <c r="A703" s="6" t="n">
        <v>1315</v>
      </c>
      <c r="B703" s="7" t="s">
        <v>1129</v>
      </c>
      <c r="C703" s="8" t="s">
        <v>1128</v>
      </c>
      <c r="D703" s="9" t="s">
        <v>8</v>
      </c>
    </row>
    <row r="704" customFormat="false" ht="20" hidden="false" customHeight="true" outlineLevel="0" collapsed="false">
      <c r="A704" s="6" t="n">
        <v>1318</v>
      </c>
      <c r="B704" s="7" t="s">
        <v>1130</v>
      </c>
      <c r="C704" s="8" t="s">
        <v>1131</v>
      </c>
      <c r="D704" s="9" t="s">
        <v>8</v>
      </c>
    </row>
    <row r="705" customFormat="false" ht="20" hidden="false" customHeight="true" outlineLevel="0" collapsed="false">
      <c r="A705" s="6" t="n">
        <v>1319</v>
      </c>
      <c r="B705" s="7" t="s">
        <v>1132</v>
      </c>
      <c r="C705" s="8" t="s">
        <v>1131</v>
      </c>
      <c r="D705" s="9" t="s">
        <v>8</v>
      </c>
    </row>
    <row r="706" customFormat="false" ht="20" hidden="false" customHeight="true" outlineLevel="0" collapsed="false">
      <c r="A706" s="6" t="n">
        <v>1320</v>
      </c>
      <c r="B706" s="7" t="s">
        <v>1133</v>
      </c>
      <c r="C706" s="8" t="s">
        <v>1131</v>
      </c>
      <c r="D706" s="9" t="s">
        <v>8</v>
      </c>
    </row>
    <row r="707" customFormat="false" ht="20" hidden="false" customHeight="true" outlineLevel="0" collapsed="false">
      <c r="A707" s="6" t="n">
        <v>1323</v>
      </c>
      <c r="B707" s="7" t="s">
        <v>1134</v>
      </c>
      <c r="C707" s="8" t="s">
        <v>1135</v>
      </c>
      <c r="D707" s="9" t="s">
        <v>8</v>
      </c>
    </row>
    <row r="708" customFormat="false" ht="20" hidden="false" customHeight="true" outlineLevel="0" collapsed="false">
      <c r="A708" s="6" t="n">
        <v>1326</v>
      </c>
      <c r="B708" s="7" t="s">
        <v>1136</v>
      </c>
      <c r="C708" s="8" t="s">
        <v>1137</v>
      </c>
      <c r="D708" s="9" t="s">
        <v>8</v>
      </c>
    </row>
    <row r="709" customFormat="false" ht="20" hidden="false" customHeight="true" outlineLevel="0" collapsed="false">
      <c r="A709" s="6" t="n">
        <v>1327</v>
      </c>
      <c r="B709" s="7" t="s">
        <v>1138</v>
      </c>
      <c r="C709" s="8" t="s">
        <v>1137</v>
      </c>
      <c r="D709" s="9" t="s">
        <v>8</v>
      </c>
    </row>
    <row r="710" customFormat="false" ht="20" hidden="false" customHeight="true" outlineLevel="0" collapsed="false">
      <c r="A710" s="6" t="n">
        <v>1328</v>
      </c>
      <c r="B710" s="7" t="s">
        <v>1139</v>
      </c>
      <c r="C710" s="8" t="s">
        <v>1137</v>
      </c>
      <c r="D710" s="9" t="s">
        <v>8</v>
      </c>
    </row>
    <row r="711" customFormat="false" ht="20" hidden="false" customHeight="true" outlineLevel="0" collapsed="false">
      <c r="A711" s="6" t="n">
        <v>1329</v>
      </c>
      <c r="B711" s="7" t="s">
        <v>1140</v>
      </c>
      <c r="C711" s="8" t="s">
        <v>1137</v>
      </c>
      <c r="D711" s="9" t="s">
        <v>8</v>
      </c>
    </row>
    <row r="712" customFormat="false" ht="20" hidden="false" customHeight="true" outlineLevel="0" collapsed="false">
      <c r="A712" s="6" t="n">
        <v>1330</v>
      </c>
      <c r="B712" s="7" t="s">
        <v>1141</v>
      </c>
      <c r="C712" s="8" t="s">
        <v>1137</v>
      </c>
      <c r="D712" s="9" t="s">
        <v>8</v>
      </c>
    </row>
    <row r="713" customFormat="false" ht="20" hidden="false" customHeight="true" outlineLevel="0" collapsed="false">
      <c r="A713" s="6" t="n">
        <v>1332</v>
      </c>
      <c r="B713" s="7" t="s">
        <v>1142</v>
      </c>
      <c r="C713" s="8" t="s">
        <v>1143</v>
      </c>
      <c r="D713" s="9" t="s">
        <v>8</v>
      </c>
    </row>
    <row r="714" customFormat="false" ht="20" hidden="false" customHeight="true" outlineLevel="0" collapsed="false">
      <c r="A714" s="6" t="n">
        <v>1333</v>
      </c>
      <c r="B714" s="7" t="s">
        <v>1144</v>
      </c>
      <c r="C714" s="8" t="s">
        <v>1143</v>
      </c>
      <c r="D714" s="9" t="s">
        <v>8</v>
      </c>
    </row>
    <row r="715" customFormat="false" ht="20" hidden="false" customHeight="true" outlineLevel="0" collapsed="false">
      <c r="A715" s="6" t="n">
        <v>1339</v>
      </c>
      <c r="B715" s="7" t="s">
        <v>1145</v>
      </c>
      <c r="C715" s="8" t="s">
        <v>1146</v>
      </c>
      <c r="D715" s="9" t="s">
        <v>8</v>
      </c>
    </row>
    <row r="716" customFormat="false" ht="20" hidden="false" customHeight="true" outlineLevel="0" collapsed="false">
      <c r="A716" s="6" t="n">
        <v>1343</v>
      </c>
      <c r="B716" s="7" t="s">
        <v>1147</v>
      </c>
      <c r="C716" s="8" t="s">
        <v>1148</v>
      </c>
      <c r="D716" s="9" t="s">
        <v>8</v>
      </c>
    </row>
    <row r="717" customFormat="false" ht="20" hidden="false" customHeight="true" outlineLevel="0" collapsed="false">
      <c r="A717" s="6" t="n">
        <v>1345</v>
      </c>
      <c r="B717" s="7" t="s">
        <v>1149</v>
      </c>
      <c r="C717" s="8" t="s">
        <v>1150</v>
      </c>
      <c r="D717" s="9" t="s">
        <v>8</v>
      </c>
    </row>
    <row r="718" customFormat="false" ht="20" hidden="false" customHeight="true" outlineLevel="0" collapsed="false">
      <c r="A718" s="6" t="n">
        <v>1346</v>
      </c>
      <c r="B718" s="7" t="s">
        <v>1151</v>
      </c>
      <c r="C718" s="8" t="s">
        <v>1150</v>
      </c>
      <c r="D718" s="9" t="s">
        <v>8</v>
      </c>
    </row>
    <row r="719" customFormat="false" ht="20" hidden="false" customHeight="true" outlineLevel="0" collapsed="false">
      <c r="A719" s="6" t="n">
        <v>1348</v>
      </c>
      <c r="B719" s="7" t="s">
        <v>1152</v>
      </c>
      <c r="C719" s="8" t="s">
        <v>1153</v>
      </c>
      <c r="D719" s="9" t="s">
        <v>8</v>
      </c>
    </row>
    <row r="720" customFormat="false" ht="20" hidden="false" customHeight="true" outlineLevel="0" collapsed="false">
      <c r="A720" s="6" t="n">
        <v>1349</v>
      </c>
      <c r="B720" s="7" t="s">
        <v>1154</v>
      </c>
      <c r="C720" s="8" t="s">
        <v>1155</v>
      </c>
      <c r="D720" s="9" t="s">
        <v>8</v>
      </c>
    </row>
    <row r="721" customFormat="false" ht="20" hidden="false" customHeight="true" outlineLevel="0" collapsed="false">
      <c r="A721" s="6" t="n">
        <v>1350</v>
      </c>
      <c r="B721" s="7" t="s">
        <v>1156</v>
      </c>
      <c r="C721" s="8" t="s">
        <v>1155</v>
      </c>
      <c r="D721" s="9" t="s">
        <v>8</v>
      </c>
    </row>
    <row r="722" customFormat="false" ht="20" hidden="false" customHeight="true" outlineLevel="0" collapsed="false">
      <c r="A722" s="6" t="n">
        <v>1357</v>
      </c>
      <c r="B722" s="7" t="s">
        <v>1157</v>
      </c>
      <c r="C722" s="8" t="s">
        <v>1158</v>
      </c>
      <c r="D722" s="9" t="s">
        <v>8</v>
      </c>
    </row>
    <row r="723" customFormat="false" ht="20" hidden="false" customHeight="true" outlineLevel="0" collapsed="false">
      <c r="A723" s="6" t="n">
        <v>1359</v>
      </c>
      <c r="B723" s="7" t="s">
        <v>1159</v>
      </c>
      <c r="C723" s="8" t="s">
        <v>1160</v>
      </c>
      <c r="D723" s="9" t="s">
        <v>8</v>
      </c>
    </row>
    <row r="724" customFormat="false" ht="20" hidden="false" customHeight="true" outlineLevel="0" collapsed="false">
      <c r="A724" s="6" t="n">
        <v>1360</v>
      </c>
      <c r="B724" s="7" t="s">
        <v>1161</v>
      </c>
      <c r="C724" s="8" t="s">
        <v>1160</v>
      </c>
      <c r="D724" s="9" t="s">
        <v>8</v>
      </c>
    </row>
    <row r="725" customFormat="false" ht="20" hidden="false" customHeight="true" outlineLevel="0" collapsed="false">
      <c r="A725" s="6" t="n">
        <v>1361</v>
      </c>
      <c r="B725" s="7" t="s">
        <v>1162</v>
      </c>
      <c r="C725" s="8" t="s">
        <v>1160</v>
      </c>
      <c r="D725" s="9" t="s">
        <v>8</v>
      </c>
    </row>
    <row r="726" customFormat="false" ht="20" hidden="false" customHeight="true" outlineLevel="0" collapsed="false">
      <c r="A726" s="6" t="n">
        <v>1368</v>
      </c>
      <c r="B726" s="7" t="s">
        <v>1163</v>
      </c>
      <c r="C726" s="8" t="s">
        <v>1164</v>
      </c>
      <c r="D726" s="9" t="s">
        <v>8</v>
      </c>
    </row>
    <row r="727" customFormat="false" ht="20" hidden="false" customHeight="true" outlineLevel="0" collapsed="false">
      <c r="A727" s="6" t="n">
        <v>1369</v>
      </c>
      <c r="B727" s="7" t="s">
        <v>1165</v>
      </c>
      <c r="C727" s="8" t="s">
        <v>1166</v>
      </c>
      <c r="D727" s="9" t="s">
        <v>8</v>
      </c>
    </row>
    <row r="728" customFormat="false" ht="20" hidden="false" customHeight="true" outlineLevel="0" collapsed="false">
      <c r="A728" s="6" t="n">
        <v>1374</v>
      </c>
      <c r="B728" s="7" t="s">
        <v>1167</v>
      </c>
      <c r="C728" s="8" t="s">
        <v>1168</v>
      </c>
      <c r="D728" s="9" t="s">
        <v>8</v>
      </c>
    </row>
    <row r="729" customFormat="false" ht="20" hidden="false" customHeight="true" outlineLevel="0" collapsed="false">
      <c r="A729" s="6" t="n">
        <v>1375</v>
      </c>
      <c r="B729" s="7" t="s">
        <v>1169</v>
      </c>
      <c r="C729" s="8" t="s">
        <v>1170</v>
      </c>
      <c r="D729" s="9" t="s">
        <v>8</v>
      </c>
    </row>
    <row r="730" customFormat="false" ht="20" hidden="false" customHeight="true" outlineLevel="0" collapsed="false">
      <c r="A730" s="6" t="n">
        <v>1379</v>
      </c>
      <c r="B730" s="7" t="s">
        <v>1171</v>
      </c>
      <c r="C730" s="8" t="s">
        <v>1172</v>
      </c>
      <c r="D730" s="9" t="s">
        <v>8</v>
      </c>
    </row>
    <row r="731" customFormat="false" ht="20" hidden="false" customHeight="true" outlineLevel="0" collapsed="false">
      <c r="A731" s="6" t="n">
        <v>1381</v>
      </c>
      <c r="B731" s="7" t="s">
        <v>1173</v>
      </c>
      <c r="C731" s="8" t="s">
        <v>1172</v>
      </c>
      <c r="D731" s="9" t="s">
        <v>8</v>
      </c>
    </row>
    <row r="732" customFormat="false" ht="20" hidden="false" customHeight="true" outlineLevel="0" collapsed="false">
      <c r="A732" s="6" t="n">
        <v>1385</v>
      </c>
      <c r="B732" s="7" t="s">
        <v>1174</v>
      </c>
      <c r="C732" s="8" t="s">
        <v>1175</v>
      </c>
      <c r="D732" s="9" t="s">
        <v>8</v>
      </c>
    </row>
    <row r="733" customFormat="false" ht="20" hidden="false" customHeight="true" outlineLevel="0" collapsed="false">
      <c r="A733" s="6" t="n">
        <v>1387</v>
      </c>
      <c r="B733" s="7" t="s">
        <v>1176</v>
      </c>
      <c r="C733" s="8" t="s">
        <v>1177</v>
      </c>
      <c r="D733" s="9" t="s">
        <v>8</v>
      </c>
    </row>
    <row r="734" customFormat="false" ht="20" hidden="false" customHeight="true" outlineLevel="0" collapsed="false">
      <c r="A734" s="6" t="n">
        <v>1389</v>
      </c>
      <c r="B734" s="7" t="s">
        <v>1178</v>
      </c>
      <c r="C734" s="8" t="s">
        <v>1179</v>
      </c>
      <c r="D734" s="9" t="s">
        <v>8</v>
      </c>
    </row>
    <row r="735" customFormat="false" ht="20" hidden="false" customHeight="true" outlineLevel="0" collapsed="false">
      <c r="A735" s="6" t="n">
        <v>1392</v>
      </c>
      <c r="B735" s="7" t="s">
        <v>1180</v>
      </c>
      <c r="C735" s="8" t="s">
        <v>1181</v>
      </c>
      <c r="D735" s="9" t="s">
        <v>8</v>
      </c>
    </row>
    <row r="736" customFormat="false" ht="20" hidden="false" customHeight="true" outlineLevel="0" collapsed="false">
      <c r="A736" s="6" t="n">
        <v>1394</v>
      </c>
      <c r="B736" s="7" t="s">
        <v>1182</v>
      </c>
      <c r="C736" s="8" t="s">
        <v>1183</v>
      </c>
      <c r="D736" s="9" t="s">
        <v>8</v>
      </c>
    </row>
    <row r="737" customFormat="false" ht="20" hidden="false" customHeight="true" outlineLevel="0" collapsed="false">
      <c r="A737" s="6" t="n">
        <v>1397</v>
      </c>
      <c r="B737" s="7" t="s">
        <v>1184</v>
      </c>
      <c r="C737" s="8" t="s">
        <v>1185</v>
      </c>
      <c r="D737" s="9" t="s">
        <v>8</v>
      </c>
    </row>
    <row r="738" customFormat="false" ht="20" hidden="false" customHeight="true" outlineLevel="0" collapsed="false">
      <c r="A738" s="6" t="n">
        <v>1399</v>
      </c>
      <c r="B738" s="7" t="s">
        <v>1186</v>
      </c>
      <c r="C738" s="8" t="s">
        <v>1185</v>
      </c>
      <c r="D738" s="9" t="s">
        <v>8</v>
      </c>
    </row>
    <row r="739" customFormat="false" ht="20" hidden="false" customHeight="true" outlineLevel="0" collapsed="false">
      <c r="A739" s="6" t="n">
        <v>1401</v>
      </c>
      <c r="B739" s="7" t="s">
        <v>1187</v>
      </c>
      <c r="C739" s="8" t="s">
        <v>1188</v>
      </c>
      <c r="D739" s="9" t="s">
        <v>8</v>
      </c>
    </row>
    <row r="740" customFormat="false" ht="20" hidden="false" customHeight="true" outlineLevel="0" collapsed="false">
      <c r="A740" s="6" t="n">
        <v>1402</v>
      </c>
      <c r="B740" s="7" t="s">
        <v>1189</v>
      </c>
      <c r="C740" s="8" t="s">
        <v>1188</v>
      </c>
      <c r="D740" s="9" t="s">
        <v>8</v>
      </c>
    </row>
    <row r="741" customFormat="false" ht="20" hidden="false" customHeight="true" outlineLevel="0" collapsed="false">
      <c r="A741" s="6" t="n">
        <v>1404</v>
      </c>
      <c r="B741" s="7" t="s">
        <v>1190</v>
      </c>
      <c r="C741" s="8" t="s">
        <v>1188</v>
      </c>
      <c r="D741" s="9" t="s">
        <v>8</v>
      </c>
    </row>
    <row r="742" customFormat="false" ht="20" hidden="false" customHeight="true" outlineLevel="0" collapsed="false">
      <c r="A742" s="6" t="n">
        <v>1405</v>
      </c>
      <c r="B742" s="7" t="s">
        <v>1191</v>
      </c>
      <c r="C742" s="8" t="s">
        <v>1192</v>
      </c>
      <c r="D742" s="9" t="s">
        <v>8</v>
      </c>
    </row>
    <row r="743" customFormat="false" ht="20" hidden="false" customHeight="true" outlineLevel="0" collapsed="false">
      <c r="A743" s="6" t="n">
        <v>1406</v>
      </c>
      <c r="B743" s="7" t="s">
        <v>1193</v>
      </c>
      <c r="C743" s="8" t="s">
        <v>1194</v>
      </c>
      <c r="D743" s="9" t="s">
        <v>8</v>
      </c>
    </row>
    <row r="744" customFormat="false" ht="20" hidden="false" customHeight="true" outlineLevel="0" collapsed="false">
      <c r="A744" s="6" t="n">
        <v>1407</v>
      </c>
      <c r="B744" s="7" t="s">
        <v>1195</v>
      </c>
      <c r="C744" s="8" t="s">
        <v>1196</v>
      </c>
      <c r="D744" s="9" t="s">
        <v>8</v>
      </c>
    </row>
    <row r="745" customFormat="false" ht="20" hidden="false" customHeight="true" outlineLevel="0" collapsed="false">
      <c r="A745" s="6" t="n">
        <v>1411</v>
      </c>
      <c r="B745" s="7" t="s">
        <v>1197</v>
      </c>
      <c r="C745" s="8" t="s">
        <v>1198</v>
      </c>
      <c r="D745" s="9" t="s">
        <v>8</v>
      </c>
    </row>
    <row r="746" customFormat="false" ht="20" hidden="false" customHeight="true" outlineLevel="0" collapsed="false">
      <c r="A746" s="6" t="n">
        <v>1412</v>
      </c>
      <c r="B746" s="7" t="s">
        <v>1199</v>
      </c>
      <c r="C746" s="8" t="s">
        <v>1198</v>
      </c>
      <c r="D746" s="9" t="s">
        <v>8</v>
      </c>
    </row>
    <row r="747" customFormat="false" ht="20" hidden="false" customHeight="true" outlineLevel="0" collapsed="false">
      <c r="A747" s="6" t="n">
        <v>1413</v>
      </c>
      <c r="B747" s="7" t="s">
        <v>1200</v>
      </c>
      <c r="C747" s="8" t="s">
        <v>1201</v>
      </c>
      <c r="D747" s="9" t="s">
        <v>8</v>
      </c>
    </row>
    <row r="748" customFormat="false" ht="20" hidden="false" customHeight="true" outlineLevel="0" collapsed="false">
      <c r="A748" s="6" t="n">
        <v>1414</v>
      </c>
      <c r="B748" s="7" t="s">
        <v>1202</v>
      </c>
      <c r="C748" s="8" t="s">
        <v>1201</v>
      </c>
      <c r="D748" s="9" t="s">
        <v>8</v>
      </c>
    </row>
    <row r="749" customFormat="false" ht="20" hidden="false" customHeight="true" outlineLevel="0" collapsed="false">
      <c r="A749" s="6" t="n">
        <v>1416</v>
      </c>
      <c r="B749" s="7" t="s">
        <v>1203</v>
      </c>
      <c r="C749" s="8" t="s">
        <v>1201</v>
      </c>
      <c r="D749" s="9" t="s">
        <v>8</v>
      </c>
    </row>
    <row r="750" customFormat="false" ht="20" hidden="false" customHeight="true" outlineLevel="0" collapsed="false">
      <c r="A750" s="6" t="n">
        <v>1418</v>
      </c>
      <c r="B750" s="7" t="s">
        <v>1204</v>
      </c>
      <c r="C750" s="8" t="s">
        <v>1205</v>
      </c>
      <c r="D750" s="9" t="s">
        <v>8</v>
      </c>
    </row>
    <row r="751" customFormat="false" ht="20" hidden="false" customHeight="true" outlineLevel="0" collapsed="false">
      <c r="A751" s="6" t="n">
        <v>1422</v>
      </c>
      <c r="B751" s="7" t="s">
        <v>1206</v>
      </c>
      <c r="C751" s="8" t="s">
        <v>1207</v>
      </c>
      <c r="D751" s="9" t="s">
        <v>8</v>
      </c>
    </row>
    <row r="752" customFormat="false" ht="20" hidden="false" customHeight="true" outlineLevel="0" collapsed="false">
      <c r="A752" s="6" t="n">
        <v>1423</v>
      </c>
      <c r="B752" s="7" t="s">
        <v>1208</v>
      </c>
      <c r="C752" s="8" t="s">
        <v>1209</v>
      </c>
      <c r="D752" s="9" t="s">
        <v>8</v>
      </c>
    </row>
    <row r="753" customFormat="false" ht="20" hidden="false" customHeight="true" outlineLevel="0" collapsed="false">
      <c r="A753" s="6" t="n">
        <v>1424</v>
      </c>
      <c r="B753" s="7" t="s">
        <v>1210</v>
      </c>
      <c r="C753" s="8" t="s">
        <v>1211</v>
      </c>
      <c r="D753" s="9" t="s">
        <v>8</v>
      </c>
    </row>
    <row r="754" customFormat="false" ht="20" hidden="false" customHeight="true" outlineLevel="0" collapsed="false">
      <c r="A754" s="6" t="n">
        <v>1425</v>
      </c>
      <c r="B754" s="7" t="s">
        <v>1212</v>
      </c>
      <c r="C754" s="8" t="s">
        <v>1211</v>
      </c>
      <c r="D754" s="9" t="s">
        <v>8</v>
      </c>
    </row>
    <row r="755" customFormat="false" ht="20" hidden="false" customHeight="true" outlineLevel="0" collapsed="false">
      <c r="A755" s="6" t="n">
        <v>1426</v>
      </c>
      <c r="B755" s="7" t="s">
        <v>1213</v>
      </c>
      <c r="C755" s="8" t="s">
        <v>1211</v>
      </c>
      <c r="D755" s="9" t="s">
        <v>8</v>
      </c>
    </row>
    <row r="756" customFormat="false" ht="20" hidden="false" customHeight="true" outlineLevel="0" collapsed="false">
      <c r="A756" s="6" t="n">
        <v>1427</v>
      </c>
      <c r="B756" s="7" t="s">
        <v>1214</v>
      </c>
      <c r="C756" s="8" t="s">
        <v>1211</v>
      </c>
      <c r="D756" s="9" t="s">
        <v>8</v>
      </c>
    </row>
    <row r="757" customFormat="false" ht="20" hidden="false" customHeight="true" outlineLevel="0" collapsed="false">
      <c r="A757" s="6" t="n">
        <v>1428</v>
      </c>
      <c r="B757" s="7" t="s">
        <v>1215</v>
      </c>
      <c r="C757" s="8" t="s">
        <v>1211</v>
      </c>
      <c r="D757" s="9" t="s">
        <v>8</v>
      </c>
    </row>
    <row r="758" customFormat="false" ht="20" hidden="false" customHeight="true" outlineLevel="0" collapsed="false">
      <c r="A758" s="6" t="n">
        <v>1432</v>
      </c>
      <c r="B758" s="7" t="s">
        <v>1216</v>
      </c>
      <c r="C758" s="8" t="s">
        <v>1217</v>
      </c>
      <c r="D758" s="9" t="s">
        <v>8</v>
      </c>
    </row>
    <row r="759" customFormat="false" ht="20" hidden="false" customHeight="true" outlineLevel="0" collapsed="false">
      <c r="A759" s="6" t="n">
        <v>1435</v>
      </c>
      <c r="B759" s="7" t="s">
        <v>1218</v>
      </c>
      <c r="C759" s="8" t="s">
        <v>1219</v>
      </c>
      <c r="D759" s="9" t="s">
        <v>8</v>
      </c>
    </row>
    <row r="760" customFormat="false" ht="20" hidden="false" customHeight="true" outlineLevel="0" collapsed="false">
      <c r="A760" s="6" t="n">
        <v>1436</v>
      </c>
      <c r="B760" s="7" t="s">
        <v>1220</v>
      </c>
      <c r="C760" s="8" t="s">
        <v>1219</v>
      </c>
      <c r="D760" s="9" t="s">
        <v>8</v>
      </c>
    </row>
    <row r="761" customFormat="false" ht="20" hidden="false" customHeight="true" outlineLevel="0" collapsed="false">
      <c r="A761" s="6" t="n">
        <v>1437</v>
      </c>
      <c r="B761" s="7" t="s">
        <v>1202</v>
      </c>
      <c r="C761" s="8" t="s">
        <v>1219</v>
      </c>
      <c r="D761" s="9" t="s">
        <v>8</v>
      </c>
    </row>
    <row r="762" customFormat="false" ht="20" hidden="false" customHeight="true" outlineLevel="0" collapsed="false">
      <c r="A762" s="6" t="n">
        <v>1438</v>
      </c>
      <c r="B762" s="7" t="s">
        <v>1221</v>
      </c>
      <c r="C762" s="8" t="s">
        <v>1219</v>
      </c>
      <c r="D762" s="9" t="s">
        <v>8</v>
      </c>
    </row>
    <row r="763" customFormat="false" ht="20" hidden="false" customHeight="true" outlineLevel="0" collapsed="false">
      <c r="A763" s="6" t="n">
        <v>1443</v>
      </c>
      <c r="B763" s="7" t="s">
        <v>1222</v>
      </c>
      <c r="C763" s="8" t="s">
        <v>1223</v>
      </c>
      <c r="D763" s="9" t="s">
        <v>8</v>
      </c>
    </row>
    <row r="764" customFormat="false" ht="20" hidden="false" customHeight="true" outlineLevel="0" collapsed="false">
      <c r="A764" s="6" t="n">
        <v>1444</v>
      </c>
      <c r="B764" s="7" t="s">
        <v>1224</v>
      </c>
      <c r="C764" s="8" t="s">
        <v>1225</v>
      </c>
      <c r="D764" s="9" t="s">
        <v>8</v>
      </c>
    </row>
    <row r="765" customFormat="false" ht="20" hidden="false" customHeight="true" outlineLevel="0" collapsed="false">
      <c r="A765" s="6" t="n">
        <v>1448</v>
      </c>
      <c r="B765" s="7" t="s">
        <v>1226</v>
      </c>
      <c r="C765" s="8" t="s">
        <v>1227</v>
      </c>
      <c r="D765" s="9" t="s">
        <v>8</v>
      </c>
    </row>
    <row r="766" customFormat="false" ht="20" hidden="false" customHeight="true" outlineLevel="0" collapsed="false">
      <c r="A766" s="6" t="n">
        <v>1453</v>
      </c>
      <c r="B766" s="7" t="s">
        <v>1228</v>
      </c>
      <c r="C766" s="8" t="s">
        <v>1229</v>
      </c>
      <c r="D766" s="9" t="s">
        <v>8</v>
      </c>
    </row>
    <row r="767" customFormat="false" ht="20" hidden="false" customHeight="true" outlineLevel="0" collapsed="false">
      <c r="A767" s="6" t="n">
        <v>1454</v>
      </c>
      <c r="B767" s="7" t="s">
        <v>1230</v>
      </c>
      <c r="C767" s="8" t="s">
        <v>1229</v>
      </c>
      <c r="D767" s="9" t="s">
        <v>8</v>
      </c>
    </row>
    <row r="768" customFormat="false" ht="20" hidden="false" customHeight="true" outlineLevel="0" collapsed="false">
      <c r="A768" s="6" t="n">
        <v>1461</v>
      </c>
      <c r="B768" s="7" t="s">
        <v>1231</v>
      </c>
      <c r="C768" s="8" t="s">
        <v>1232</v>
      </c>
      <c r="D768" s="9" t="s">
        <v>8</v>
      </c>
    </row>
    <row r="769" customFormat="false" ht="20" hidden="false" customHeight="true" outlineLevel="0" collapsed="false">
      <c r="A769" s="6" t="n">
        <v>1463</v>
      </c>
      <c r="B769" s="7" t="s">
        <v>1233</v>
      </c>
      <c r="C769" s="8" t="s">
        <v>1232</v>
      </c>
      <c r="D769" s="9" t="s">
        <v>8</v>
      </c>
    </row>
    <row r="770" customFormat="false" ht="20" hidden="false" customHeight="true" outlineLevel="0" collapsed="false">
      <c r="A770" s="6" t="n">
        <v>1464</v>
      </c>
      <c r="B770" s="7" t="s">
        <v>1234</v>
      </c>
      <c r="C770" s="8" t="s">
        <v>1232</v>
      </c>
      <c r="D770" s="9" t="s">
        <v>8</v>
      </c>
    </row>
    <row r="771" customFormat="false" ht="20" hidden="false" customHeight="true" outlineLevel="0" collapsed="false">
      <c r="A771" s="6" t="n">
        <v>1465</v>
      </c>
      <c r="B771" s="7" t="s">
        <v>1235</v>
      </c>
      <c r="C771" s="8" t="s">
        <v>1232</v>
      </c>
      <c r="D771" s="9" t="s">
        <v>8</v>
      </c>
    </row>
    <row r="772" customFormat="false" ht="20" hidden="false" customHeight="true" outlineLevel="0" collapsed="false">
      <c r="A772" s="6" t="n">
        <v>1467</v>
      </c>
      <c r="B772" s="7" t="s">
        <v>1236</v>
      </c>
      <c r="C772" s="8" t="s">
        <v>1237</v>
      </c>
      <c r="D772" s="9" t="s">
        <v>8</v>
      </c>
    </row>
    <row r="773" customFormat="false" ht="20" hidden="false" customHeight="true" outlineLevel="0" collapsed="false">
      <c r="A773" s="6" t="n">
        <v>1468</v>
      </c>
      <c r="B773" s="7" t="s">
        <v>1238</v>
      </c>
      <c r="C773" s="8" t="s">
        <v>1237</v>
      </c>
      <c r="D773" s="9" t="s">
        <v>8</v>
      </c>
    </row>
    <row r="774" customFormat="false" ht="20" hidden="false" customHeight="true" outlineLevel="0" collapsed="false">
      <c r="A774" s="6" t="n">
        <v>1469</v>
      </c>
      <c r="B774" s="7" t="s">
        <v>1239</v>
      </c>
      <c r="C774" s="8" t="s">
        <v>1237</v>
      </c>
      <c r="D774" s="9" t="s">
        <v>8</v>
      </c>
    </row>
    <row r="775" customFormat="false" ht="20" hidden="false" customHeight="true" outlineLevel="0" collapsed="false">
      <c r="A775" s="6" t="n">
        <v>1470</v>
      </c>
      <c r="B775" s="7" t="s">
        <v>1240</v>
      </c>
      <c r="C775" s="8" t="s">
        <v>1241</v>
      </c>
      <c r="D775" s="9" t="s">
        <v>8</v>
      </c>
    </row>
    <row r="776" customFormat="false" ht="20" hidden="false" customHeight="true" outlineLevel="0" collapsed="false">
      <c r="A776" s="6" t="n">
        <v>1471</v>
      </c>
      <c r="B776" s="7" t="s">
        <v>1242</v>
      </c>
      <c r="C776" s="8" t="s">
        <v>1241</v>
      </c>
      <c r="D776" s="9" t="s">
        <v>8</v>
      </c>
    </row>
    <row r="777" customFormat="false" ht="20" hidden="false" customHeight="true" outlineLevel="0" collapsed="false">
      <c r="A777" s="6" t="n">
        <v>1472</v>
      </c>
      <c r="B777" s="7" t="s">
        <v>1243</v>
      </c>
      <c r="C777" s="8" t="s">
        <v>1241</v>
      </c>
      <c r="D777" s="9" t="s">
        <v>8</v>
      </c>
    </row>
    <row r="778" customFormat="false" ht="20" hidden="false" customHeight="true" outlineLevel="0" collapsed="false">
      <c r="A778" s="6" t="n">
        <v>1473</v>
      </c>
      <c r="B778" s="7" t="s">
        <v>1244</v>
      </c>
      <c r="C778" s="8" t="s">
        <v>1241</v>
      </c>
      <c r="D778" s="9" t="s">
        <v>8</v>
      </c>
    </row>
    <row r="779" customFormat="false" ht="20" hidden="false" customHeight="true" outlineLevel="0" collapsed="false">
      <c r="A779" s="6" t="n">
        <v>1474</v>
      </c>
      <c r="B779" s="7" t="s">
        <v>1245</v>
      </c>
      <c r="C779" s="8" t="s">
        <v>1241</v>
      </c>
      <c r="D779" s="9" t="s">
        <v>8</v>
      </c>
    </row>
    <row r="780" customFormat="false" ht="20" hidden="false" customHeight="true" outlineLevel="0" collapsed="false">
      <c r="A780" s="6" t="n">
        <v>1475</v>
      </c>
      <c r="B780" s="7" t="s">
        <v>1246</v>
      </c>
      <c r="C780" s="8" t="s">
        <v>1241</v>
      </c>
      <c r="D780" s="9" t="s">
        <v>8</v>
      </c>
    </row>
    <row r="781" customFormat="false" ht="20" hidden="false" customHeight="true" outlineLevel="0" collapsed="false">
      <c r="A781" s="6" t="n">
        <v>1477</v>
      </c>
      <c r="B781" s="7" t="s">
        <v>1247</v>
      </c>
      <c r="C781" s="8" t="s">
        <v>1248</v>
      </c>
      <c r="D781" s="9" t="s">
        <v>8</v>
      </c>
    </row>
    <row r="782" customFormat="false" ht="20" hidden="false" customHeight="true" outlineLevel="0" collapsed="false">
      <c r="A782" s="6" t="n">
        <v>1478</v>
      </c>
      <c r="B782" s="7" t="s">
        <v>1249</v>
      </c>
      <c r="C782" s="8" t="s">
        <v>1250</v>
      </c>
      <c r="D782" s="9" t="s">
        <v>8</v>
      </c>
    </row>
    <row r="783" customFormat="false" ht="20" hidden="false" customHeight="true" outlineLevel="0" collapsed="false">
      <c r="A783" s="6" t="n">
        <v>1480</v>
      </c>
      <c r="B783" s="7" t="s">
        <v>1251</v>
      </c>
      <c r="C783" s="8" t="s">
        <v>1250</v>
      </c>
      <c r="D783" s="9" t="s">
        <v>8</v>
      </c>
    </row>
    <row r="784" customFormat="false" ht="20" hidden="false" customHeight="true" outlineLevel="0" collapsed="false">
      <c r="A784" s="6" t="n">
        <v>1481</v>
      </c>
      <c r="B784" s="7" t="s">
        <v>1252</v>
      </c>
      <c r="C784" s="8" t="s">
        <v>1250</v>
      </c>
      <c r="D784" s="9" t="s">
        <v>8</v>
      </c>
    </row>
    <row r="785" customFormat="false" ht="20" hidden="false" customHeight="true" outlineLevel="0" collapsed="false">
      <c r="A785" s="6" t="n">
        <v>1482</v>
      </c>
      <c r="B785" s="7" t="s">
        <v>1253</v>
      </c>
      <c r="C785" s="8" t="s">
        <v>1254</v>
      </c>
      <c r="D785" s="9" t="s">
        <v>8</v>
      </c>
    </row>
    <row r="786" customFormat="false" ht="20" hidden="false" customHeight="true" outlineLevel="0" collapsed="false">
      <c r="A786" s="6" t="n">
        <v>1483</v>
      </c>
      <c r="B786" s="7" t="s">
        <v>1255</v>
      </c>
      <c r="C786" s="8" t="s">
        <v>1256</v>
      </c>
      <c r="D786" s="9" t="s">
        <v>8</v>
      </c>
    </row>
    <row r="787" customFormat="false" ht="20" hidden="false" customHeight="true" outlineLevel="0" collapsed="false">
      <c r="A787" s="6" t="n">
        <v>1485</v>
      </c>
      <c r="B787" s="7" t="s">
        <v>1257</v>
      </c>
      <c r="C787" s="8" t="s">
        <v>1258</v>
      </c>
      <c r="D787" s="9" t="s">
        <v>8</v>
      </c>
    </row>
    <row r="788" customFormat="false" ht="20" hidden="false" customHeight="true" outlineLevel="0" collapsed="false">
      <c r="A788" s="6" t="n">
        <v>1488</v>
      </c>
      <c r="B788" s="7" t="s">
        <v>1259</v>
      </c>
      <c r="C788" s="8" t="s">
        <v>1258</v>
      </c>
      <c r="D788" s="9" t="s">
        <v>8</v>
      </c>
    </row>
    <row r="789" customFormat="false" ht="20" hidden="false" customHeight="true" outlineLevel="0" collapsed="false">
      <c r="A789" s="6" t="n">
        <v>1490</v>
      </c>
      <c r="B789" s="7" t="s">
        <v>1260</v>
      </c>
      <c r="C789" s="8" t="s">
        <v>1261</v>
      </c>
      <c r="D789" s="9" t="s">
        <v>8</v>
      </c>
    </row>
    <row r="790" customFormat="false" ht="20" hidden="false" customHeight="true" outlineLevel="0" collapsed="false">
      <c r="A790" s="6" t="n">
        <v>1491</v>
      </c>
      <c r="B790" s="7" t="s">
        <v>1262</v>
      </c>
      <c r="C790" s="8" t="s">
        <v>1263</v>
      </c>
      <c r="D790" s="9" t="s">
        <v>8</v>
      </c>
    </row>
    <row r="791" customFormat="false" ht="20" hidden="false" customHeight="true" outlineLevel="0" collapsed="false">
      <c r="A791" s="6" t="n">
        <v>1493</v>
      </c>
      <c r="B791" s="7" t="s">
        <v>1264</v>
      </c>
      <c r="C791" s="8" t="s">
        <v>1263</v>
      </c>
      <c r="D791" s="9" t="s">
        <v>8</v>
      </c>
    </row>
    <row r="792" customFormat="false" ht="20" hidden="false" customHeight="true" outlineLevel="0" collapsed="false">
      <c r="A792" s="6" t="n">
        <v>1495</v>
      </c>
      <c r="B792" s="7" t="s">
        <v>1265</v>
      </c>
      <c r="C792" s="8" t="s">
        <v>1263</v>
      </c>
      <c r="D792" s="9" t="s">
        <v>8</v>
      </c>
    </row>
    <row r="793" customFormat="false" ht="20" hidden="false" customHeight="true" outlineLevel="0" collapsed="false">
      <c r="A793" s="6" t="n">
        <v>1497</v>
      </c>
      <c r="B793" s="7" t="s">
        <v>1266</v>
      </c>
      <c r="C793" s="8" t="s">
        <v>1263</v>
      </c>
      <c r="D793" s="9" t="s">
        <v>8</v>
      </c>
    </row>
    <row r="794" customFormat="false" ht="20" hidden="false" customHeight="true" outlineLevel="0" collapsed="false">
      <c r="A794" s="6" t="n">
        <v>1498</v>
      </c>
      <c r="B794" s="7" t="s">
        <v>1267</v>
      </c>
      <c r="C794" s="8" t="s">
        <v>1263</v>
      </c>
      <c r="D794" s="9" t="s">
        <v>8</v>
      </c>
    </row>
    <row r="795" customFormat="false" ht="20" hidden="false" customHeight="true" outlineLevel="0" collapsed="false">
      <c r="A795" s="6" t="n">
        <v>1499</v>
      </c>
      <c r="B795" s="7" t="s">
        <v>1268</v>
      </c>
      <c r="C795" s="8" t="s">
        <v>1269</v>
      </c>
      <c r="D795" s="9" t="s">
        <v>8</v>
      </c>
    </row>
    <row r="796" customFormat="false" ht="20" hidden="false" customHeight="true" outlineLevel="0" collapsed="false">
      <c r="A796" s="6" t="n">
        <v>1503</v>
      </c>
      <c r="B796" s="7" t="s">
        <v>1270</v>
      </c>
      <c r="C796" s="8" t="s">
        <v>1271</v>
      </c>
      <c r="D796" s="9" t="s">
        <v>8</v>
      </c>
    </row>
    <row r="797" customFormat="false" ht="20" hidden="false" customHeight="true" outlineLevel="0" collapsed="false">
      <c r="A797" s="6" t="n">
        <v>1504</v>
      </c>
      <c r="B797" s="7" t="s">
        <v>1272</v>
      </c>
      <c r="C797" s="8" t="s">
        <v>1273</v>
      </c>
      <c r="D797" s="9" t="s">
        <v>8</v>
      </c>
    </row>
    <row r="798" customFormat="false" ht="20" hidden="false" customHeight="true" outlineLevel="0" collapsed="false">
      <c r="A798" s="6" t="n">
        <v>1505</v>
      </c>
      <c r="B798" s="7" t="s">
        <v>1274</v>
      </c>
      <c r="C798" s="8" t="s">
        <v>1275</v>
      </c>
      <c r="D798" s="9" t="s">
        <v>8</v>
      </c>
    </row>
    <row r="799" customFormat="false" ht="20" hidden="false" customHeight="true" outlineLevel="0" collapsed="false">
      <c r="A799" s="6" t="n">
        <v>1506</v>
      </c>
      <c r="B799" s="7" t="s">
        <v>1276</v>
      </c>
      <c r="C799" s="8" t="s">
        <v>1277</v>
      </c>
      <c r="D799" s="9" t="s">
        <v>8</v>
      </c>
    </row>
    <row r="800" customFormat="false" ht="20" hidden="false" customHeight="true" outlineLevel="0" collapsed="false">
      <c r="A800" s="6" t="n">
        <v>1508</v>
      </c>
      <c r="B800" s="7" t="s">
        <v>1278</v>
      </c>
      <c r="C800" s="8" t="s">
        <v>1279</v>
      </c>
      <c r="D800" s="9" t="s">
        <v>8</v>
      </c>
    </row>
    <row r="801" customFormat="false" ht="20" hidden="false" customHeight="true" outlineLevel="0" collapsed="false">
      <c r="A801" s="6" t="n">
        <v>1512</v>
      </c>
      <c r="B801" s="7" t="s">
        <v>1280</v>
      </c>
      <c r="C801" s="8" t="s">
        <v>1281</v>
      </c>
      <c r="D801" s="9" t="s">
        <v>8</v>
      </c>
    </row>
    <row r="802" customFormat="false" ht="20" hidden="false" customHeight="true" outlineLevel="0" collapsed="false">
      <c r="A802" s="6" t="n">
        <v>1514</v>
      </c>
      <c r="B802" s="7" t="s">
        <v>1282</v>
      </c>
      <c r="C802" s="8" t="s">
        <v>1281</v>
      </c>
      <c r="D802" s="9" t="s">
        <v>8</v>
      </c>
    </row>
    <row r="803" customFormat="false" ht="20" hidden="false" customHeight="true" outlineLevel="0" collapsed="false">
      <c r="A803" s="6" t="n">
        <v>1515</v>
      </c>
      <c r="B803" s="7" t="s">
        <v>1283</v>
      </c>
      <c r="C803" s="8" t="s">
        <v>1281</v>
      </c>
      <c r="D803" s="9" t="s">
        <v>8</v>
      </c>
    </row>
    <row r="804" customFormat="false" ht="20" hidden="false" customHeight="true" outlineLevel="0" collapsed="false">
      <c r="A804" s="6" t="n">
        <v>1516</v>
      </c>
      <c r="B804" s="7" t="s">
        <v>1284</v>
      </c>
      <c r="C804" s="8" t="s">
        <v>1281</v>
      </c>
      <c r="D804" s="9" t="s">
        <v>8</v>
      </c>
    </row>
    <row r="805" customFormat="false" ht="20" hidden="false" customHeight="true" outlineLevel="0" collapsed="false">
      <c r="A805" s="6" t="n">
        <v>1519</v>
      </c>
      <c r="B805" s="7" t="s">
        <v>1285</v>
      </c>
      <c r="C805" s="8" t="s">
        <v>1286</v>
      </c>
      <c r="D805" s="9" t="s">
        <v>8</v>
      </c>
    </row>
    <row r="806" customFormat="false" ht="20" hidden="false" customHeight="true" outlineLevel="0" collapsed="false">
      <c r="A806" s="6" t="n">
        <v>1520</v>
      </c>
      <c r="B806" s="7" t="s">
        <v>1287</v>
      </c>
      <c r="C806" s="8" t="s">
        <v>1286</v>
      </c>
      <c r="D806" s="9" t="s">
        <v>8</v>
      </c>
    </row>
    <row r="807" customFormat="false" ht="20" hidden="false" customHeight="true" outlineLevel="0" collapsed="false">
      <c r="A807" s="6" t="n">
        <v>1522</v>
      </c>
      <c r="B807" s="7" t="s">
        <v>1288</v>
      </c>
      <c r="C807" s="8" t="s">
        <v>1289</v>
      </c>
      <c r="D807" s="9" t="s">
        <v>8</v>
      </c>
    </row>
    <row r="808" customFormat="false" ht="20" hidden="false" customHeight="true" outlineLevel="0" collapsed="false">
      <c r="A808" s="6" t="n">
        <v>1523</v>
      </c>
      <c r="B808" s="7" t="s">
        <v>1290</v>
      </c>
      <c r="C808" s="8" t="s">
        <v>1289</v>
      </c>
      <c r="D808" s="9" t="s">
        <v>8</v>
      </c>
    </row>
    <row r="809" customFormat="false" ht="20" hidden="false" customHeight="true" outlineLevel="0" collapsed="false">
      <c r="A809" s="6" t="n">
        <v>1524</v>
      </c>
      <c r="B809" s="7" t="s">
        <v>1291</v>
      </c>
      <c r="C809" s="8" t="s">
        <v>1292</v>
      </c>
      <c r="D809" s="9" t="s">
        <v>8</v>
      </c>
    </row>
    <row r="810" customFormat="false" ht="20" hidden="false" customHeight="true" outlineLevel="0" collapsed="false">
      <c r="A810" s="6" t="n">
        <v>1525</v>
      </c>
      <c r="B810" s="7" t="s">
        <v>1293</v>
      </c>
      <c r="C810" s="8" t="s">
        <v>1292</v>
      </c>
      <c r="D810" s="9" t="s">
        <v>8</v>
      </c>
    </row>
    <row r="811" customFormat="false" ht="20" hidden="false" customHeight="true" outlineLevel="0" collapsed="false">
      <c r="A811" s="6" t="n">
        <v>1527</v>
      </c>
      <c r="B811" s="7" t="s">
        <v>1294</v>
      </c>
      <c r="C811" s="8" t="s">
        <v>1295</v>
      </c>
      <c r="D811" s="9" t="s">
        <v>8</v>
      </c>
    </row>
    <row r="812" customFormat="false" ht="20" hidden="false" customHeight="true" outlineLevel="0" collapsed="false">
      <c r="A812" s="6" t="n">
        <v>1528</v>
      </c>
      <c r="B812" s="7" t="s">
        <v>1296</v>
      </c>
      <c r="C812" s="8" t="s">
        <v>1295</v>
      </c>
      <c r="D812" s="9" t="s">
        <v>8</v>
      </c>
    </row>
    <row r="813" customFormat="false" ht="20" hidden="false" customHeight="true" outlineLevel="0" collapsed="false">
      <c r="A813" s="6" t="n">
        <v>1535</v>
      </c>
      <c r="B813" s="7" t="s">
        <v>1297</v>
      </c>
      <c r="C813" s="8" t="s">
        <v>1298</v>
      </c>
      <c r="D813" s="9" t="s">
        <v>8</v>
      </c>
    </row>
    <row r="814" customFormat="false" ht="20" hidden="false" customHeight="true" outlineLevel="0" collapsed="false">
      <c r="A814" s="6" t="n">
        <v>1537</v>
      </c>
      <c r="B814" s="7" t="s">
        <v>1299</v>
      </c>
      <c r="C814" s="8" t="s">
        <v>1300</v>
      </c>
      <c r="D814" s="9" t="s">
        <v>8</v>
      </c>
    </row>
    <row r="815" customFormat="false" ht="20" hidden="false" customHeight="true" outlineLevel="0" collapsed="false">
      <c r="A815" s="6" t="n">
        <v>1538</v>
      </c>
      <c r="B815" s="7" t="s">
        <v>1301</v>
      </c>
      <c r="C815" s="8" t="s">
        <v>1300</v>
      </c>
      <c r="D815" s="9" t="s">
        <v>8</v>
      </c>
    </row>
    <row r="816" customFormat="false" ht="20" hidden="false" customHeight="true" outlineLevel="0" collapsed="false">
      <c r="A816" s="6" t="n">
        <v>1539</v>
      </c>
      <c r="B816" s="7" t="s">
        <v>1302</v>
      </c>
      <c r="C816" s="8" t="s">
        <v>1300</v>
      </c>
      <c r="D816" s="9" t="s">
        <v>8</v>
      </c>
    </row>
    <row r="817" customFormat="false" ht="20" hidden="false" customHeight="true" outlineLevel="0" collapsed="false">
      <c r="A817" s="6" t="n">
        <v>1540</v>
      </c>
      <c r="B817" s="7" t="s">
        <v>1303</v>
      </c>
      <c r="C817" s="8" t="s">
        <v>1304</v>
      </c>
      <c r="D817" s="9" t="s">
        <v>8</v>
      </c>
    </row>
    <row r="818" customFormat="false" ht="20" hidden="false" customHeight="true" outlineLevel="0" collapsed="false">
      <c r="A818" s="6" t="n">
        <v>1541</v>
      </c>
      <c r="B818" s="7" t="s">
        <v>1305</v>
      </c>
      <c r="C818" s="8" t="s">
        <v>1304</v>
      </c>
      <c r="D818" s="9" t="s">
        <v>8</v>
      </c>
    </row>
    <row r="819" customFormat="false" ht="20" hidden="false" customHeight="true" outlineLevel="0" collapsed="false">
      <c r="A819" s="6" t="n">
        <v>1542</v>
      </c>
      <c r="B819" s="7" t="s">
        <v>1306</v>
      </c>
      <c r="C819" s="8" t="s">
        <v>1304</v>
      </c>
      <c r="D819" s="9" t="s">
        <v>8</v>
      </c>
    </row>
    <row r="820" customFormat="false" ht="20" hidden="false" customHeight="true" outlineLevel="0" collapsed="false">
      <c r="A820" s="6" t="n">
        <v>1543</v>
      </c>
      <c r="B820" s="7" t="s">
        <v>1307</v>
      </c>
      <c r="C820" s="8" t="s">
        <v>1304</v>
      </c>
      <c r="D820" s="9" t="s">
        <v>8</v>
      </c>
    </row>
    <row r="821" customFormat="false" ht="20" hidden="false" customHeight="true" outlineLevel="0" collapsed="false">
      <c r="A821" s="6" t="n">
        <v>1544</v>
      </c>
      <c r="B821" s="7" t="s">
        <v>1308</v>
      </c>
      <c r="C821" s="8" t="s">
        <v>1304</v>
      </c>
      <c r="D821" s="9" t="s">
        <v>8</v>
      </c>
    </row>
    <row r="822" customFormat="false" ht="20" hidden="false" customHeight="true" outlineLevel="0" collapsed="false">
      <c r="A822" s="6" t="n">
        <v>1545</v>
      </c>
      <c r="B822" s="7" t="s">
        <v>1309</v>
      </c>
      <c r="C822" s="8" t="s">
        <v>1304</v>
      </c>
      <c r="D822" s="9" t="s">
        <v>8</v>
      </c>
    </row>
    <row r="823" customFormat="false" ht="20" hidden="false" customHeight="true" outlineLevel="0" collapsed="false">
      <c r="A823" s="6" t="n">
        <v>1546</v>
      </c>
      <c r="B823" s="7" t="s">
        <v>1310</v>
      </c>
      <c r="C823" s="8" t="s">
        <v>1311</v>
      </c>
      <c r="D823" s="9" t="s">
        <v>8</v>
      </c>
    </row>
    <row r="824" customFormat="false" ht="20" hidden="false" customHeight="true" outlineLevel="0" collapsed="false">
      <c r="A824" s="6" t="n">
        <v>1547</v>
      </c>
      <c r="B824" s="7" t="s">
        <v>1312</v>
      </c>
      <c r="C824" s="8" t="s">
        <v>1311</v>
      </c>
      <c r="D824" s="9" t="s">
        <v>8</v>
      </c>
    </row>
    <row r="825" customFormat="false" ht="20" hidden="false" customHeight="true" outlineLevel="0" collapsed="false">
      <c r="A825" s="6" t="n">
        <v>1549</v>
      </c>
      <c r="B825" s="7" t="s">
        <v>1313</v>
      </c>
      <c r="C825" s="8" t="s">
        <v>1314</v>
      </c>
      <c r="D825" s="9" t="s">
        <v>8</v>
      </c>
    </row>
    <row r="826" customFormat="false" ht="20" hidden="false" customHeight="true" outlineLevel="0" collapsed="false">
      <c r="A826" s="6" t="n">
        <v>1550</v>
      </c>
      <c r="B826" s="7" t="s">
        <v>1315</v>
      </c>
      <c r="C826" s="8" t="s">
        <v>1314</v>
      </c>
      <c r="D826" s="9" t="s">
        <v>8</v>
      </c>
    </row>
    <row r="827" customFormat="false" ht="20" hidden="false" customHeight="true" outlineLevel="0" collapsed="false">
      <c r="A827" s="6" t="n">
        <v>1551</v>
      </c>
      <c r="B827" s="7" t="s">
        <v>1316</v>
      </c>
      <c r="C827" s="8" t="s">
        <v>1314</v>
      </c>
      <c r="D827" s="9" t="s">
        <v>8</v>
      </c>
    </row>
    <row r="828" customFormat="false" ht="20" hidden="false" customHeight="true" outlineLevel="0" collapsed="false">
      <c r="A828" s="6" t="n">
        <v>1552</v>
      </c>
      <c r="B828" s="7" t="s">
        <v>1317</v>
      </c>
      <c r="C828" s="8" t="s">
        <v>1314</v>
      </c>
      <c r="D828" s="9" t="s">
        <v>8</v>
      </c>
    </row>
    <row r="829" customFormat="false" ht="20" hidden="false" customHeight="true" outlineLevel="0" collapsed="false">
      <c r="A829" s="6" t="n">
        <v>1553</v>
      </c>
      <c r="B829" s="7" t="s">
        <v>1318</v>
      </c>
      <c r="C829" s="8" t="s">
        <v>1314</v>
      </c>
      <c r="D829" s="9" t="s">
        <v>8</v>
      </c>
    </row>
    <row r="830" customFormat="false" ht="20" hidden="false" customHeight="true" outlineLevel="0" collapsed="false">
      <c r="A830" s="6" t="n">
        <v>1554</v>
      </c>
      <c r="B830" s="7" t="s">
        <v>1319</v>
      </c>
      <c r="C830" s="8" t="s">
        <v>1314</v>
      </c>
      <c r="D830" s="9" t="s">
        <v>8</v>
      </c>
    </row>
    <row r="831" customFormat="false" ht="20" hidden="false" customHeight="true" outlineLevel="0" collapsed="false">
      <c r="A831" s="6" t="n">
        <v>1556</v>
      </c>
      <c r="B831" s="7" t="s">
        <v>1320</v>
      </c>
      <c r="C831" s="8" t="s">
        <v>1321</v>
      </c>
      <c r="D831" s="9" t="s">
        <v>8</v>
      </c>
    </row>
    <row r="832" customFormat="false" ht="20" hidden="false" customHeight="true" outlineLevel="0" collapsed="false">
      <c r="A832" s="6" t="n">
        <v>1562</v>
      </c>
      <c r="B832" s="7" t="s">
        <v>1322</v>
      </c>
      <c r="C832" s="8" t="s">
        <v>1323</v>
      </c>
      <c r="D832" s="9" t="s">
        <v>8</v>
      </c>
    </row>
    <row r="833" customFormat="false" ht="20" hidden="false" customHeight="true" outlineLevel="0" collapsed="false">
      <c r="A833" s="6" t="n">
        <v>1564</v>
      </c>
      <c r="B833" s="7" t="s">
        <v>1324</v>
      </c>
      <c r="C833" s="8" t="s">
        <v>1323</v>
      </c>
      <c r="D833" s="9" t="s">
        <v>8</v>
      </c>
    </row>
    <row r="834" customFormat="false" ht="20" hidden="false" customHeight="true" outlineLevel="0" collapsed="false">
      <c r="A834" s="6" t="n">
        <v>1569</v>
      </c>
      <c r="B834" s="7" t="s">
        <v>1325</v>
      </c>
      <c r="C834" s="8" t="s">
        <v>1326</v>
      </c>
      <c r="D834" s="9" t="s">
        <v>8</v>
      </c>
    </row>
    <row r="835" customFormat="false" ht="20" hidden="false" customHeight="true" outlineLevel="0" collapsed="false">
      <c r="A835" s="6" t="n">
        <v>1570</v>
      </c>
      <c r="B835" s="7" t="s">
        <v>1327</v>
      </c>
      <c r="C835" s="8" t="s">
        <v>1328</v>
      </c>
      <c r="D835" s="9" t="s">
        <v>8</v>
      </c>
    </row>
    <row r="836" customFormat="false" ht="20" hidden="false" customHeight="true" outlineLevel="0" collapsed="false">
      <c r="A836" s="6" t="n">
        <v>1571</v>
      </c>
      <c r="B836" s="7" t="s">
        <v>1329</v>
      </c>
      <c r="C836" s="8" t="s">
        <v>1328</v>
      </c>
      <c r="D836" s="9" t="s">
        <v>8</v>
      </c>
    </row>
    <row r="837" customFormat="false" ht="20" hidden="false" customHeight="true" outlineLevel="0" collapsed="false">
      <c r="A837" s="6" t="n">
        <v>1572</v>
      </c>
      <c r="B837" s="7" t="s">
        <v>1330</v>
      </c>
      <c r="C837" s="8" t="s">
        <v>1328</v>
      </c>
      <c r="D837" s="9" t="s">
        <v>8</v>
      </c>
    </row>
    <row r="838" customFormat="false" ht="20" hidden="false" customHeight="true" outlineLevel="0" collapsed="false">
      <c r="A838" s="6" t="n">
        <v>1574</v>
      </c>
      <c r="B838" s="7" t="s">
        <v>1331</v>
      </c>
      <c r="C838" s="8" t="s">
        <v>1332</v>
      </c>
      <c r="D838" s="9" t="s">
        <v>8</v>
      </c>
    </row>
    <row r="839" customFormat="false" ht="20" hidden="false" customHeight="true" outlineLevel="0" collapsed="false">
      <c r="A839" s="6" t="n">
        <v>1577</v>
      </c>
      <c r="B839" s="7" t="s">
        <v>1333</v>
      </c>
      <c r="C839" s="8" t="s">
        <v>1334</v>
      </c>
      <c r="D839" s="9" t="s">
        <v>8</v>
      </c>
    </row>
    <row r="840" customFormat="false" ht="20" hidden="false" customHeight="true" outlineLevel="0" collapsed="false">
      <c r="A840" s="6" t="n">
        <v>1580</v>
      </c>
      <c r="B840" s="7" t="s">
        <v>1335</v>
      </c>
      <c r="C840" s="8" t="s">
        <v>1336</v>
      </c>
      <c r="D840" s="9" t="s">
        <v>8</v>
      </c>
    </row>
    <row r="841" customFormat="false" ht="20" hidden="false" customHeight="true" outlineLevel="0" collapsed="false">
      <c r="A841" s="6" t="n">
        <v>1581</v>
      </c>
      <c r="B841" s="7" t="s">
        <v>1337</v>
      </c>
      <c r="C841" s="8" t="s">
        <v>1338</v>
      </c>
      <c r="D841" s="9" t="s">
        <v>8</v>
      </c>
    </row>
    <row r="842" customFormat="false" ht="20" hidden="false" customHeight="true" outlineLevel="0" collapsed="false">
      <c r="A842" s="6" t="n">
        <v>1582</v>
      </c>
      <c r="B842" s="7" t="s">
        <v>1339</v>
      </c>
      <c r="C842" s="8" t="s">
        <v>1340</v>
      </c>
      <c r="D842" s="9" t="s">
        <v>8</v>
      </c>
    </row>
    <row r="843" customFormat="false" ht="20" hidden="false" customHeight="true" outlineLevel="0" collapsed="false">
      <c r="A843" s="6" t="n">
        <v>1584</v>
      </c>
      <c r="B843" s="7" t="s">
        <v>1341</v>
      </c>
      <c r="C843" s="8" t="s">
        <v>1340</v>
      </c>
      <c r="D843" s="9" t="s">
        <v>8</v>
      </c>
    </row>
    <row r="844" customFormat="false" ht="20" hidden="false" customHeight="true" outlineLevel="0" collapsed="false">
      <c r="A844" s="6" t="n">
        <v>1585</v>
      </c>
      <c r="B844" s="7" t="s">
        <v>1342</v>
      </c>
      <c r="C844" s="8" t="s">
        <v>1340</v>
      </c>
      <c r="D844" s="9" t="s">
        <v>8</v>
      </c>
    </row>
    <row r="845" customFormat="false" ht="20" hidden="false" customHeight="true" outlineLevel="0" collapsed="false">
      <c r="A845" s="6" t="n">
        <v>1588</v>
      </c>
      <c r="B845" s="7" t="s">
        <v>1343</v>
      </c>
      <c r="C845" s="8" t="s">
        <v>1340</v>
      </c>
      <c r="D845" s="9" t="s">
        <v>8</v>
      </c>
    </row>
    <row r="846" customFormat="false" ht="20" hidden="false" customHeight="true" outlineLevel="0" collapsed="false">
      <c r="A846" s="6" t="n">
        <v>1589</v>
      </c>
      <c r="B846" s="7" t="s">
        <v>1344</v>
      </c>
      <c r="C846" s="8" t="s">
        <v>1345</v>
      </c>
      <c r="D846" s="9" t="s">
        <v>8</v>
      </c>
    </row>
    <row r="847" customFormat="false" ht="20" hidden="false" customHeight="true" outlineLevel="0" collapsed="false">
      <c r="A847" s="6" t="n">
        <v>1590</v>
      </c>
      <c r="B847" s="7" t="s">
        <v>1346</v>
      </c>
      <c r="C847" s="8" t="s">
        <v>1347</v>
      </c>
      <c r="D847" s="9" t="s">
        <v>8</v>
      </c>
    </row>
    <row r="848" customFormat="false" ht="20" hidden="false" customHeight="true" outlineLevel="0" collapsed="false">
      <c r="A848" s="6" t="n">
        <v>1591</v>
      </c>
      <c r="B848" s="7" t="s">
        <v>1348</v>
      </c>
      <c r="C848" s="8" t="s">
        <v>1349</v>
      </c>
      <c r="D848" s="9" t="s">
        <v>8</v>
      </c>
    </row>
    <row r="849" customFormat="false" ht="20" hidden="false" customHeight="true" outlineLevel="0" collapsed="false">
      <c r="A849" s="6" t="n">
        <v>1595</v>
      </c>
      <c r="B849" s="7" t="s">
        <v>1350</v>
      </c>
      <c r="C849" s="8" t="s">
        <v>1351</v>
      </c>
      <c r="D849" s="9" t="s">
        <v>8</v>
      </c>
    </row>
    <row r="850" customFormat="false" ht="20" hidden="false" customHeight="true" outlineLevel="0" collapsed="false">
      <c r="A850" s="6" t="n">
        <v>1596</v>
      </c>
      <c r="B850" s="7" t="s">
        <v>1352</v>
      </c>
      <c r="C850" s="8" t="s">
        <v>1353</v>
      </c>
      <c r="D850" s="9" t="s">
        <v>8</v>
      </c>
    </row>
    <row r="851" customFormat="false" ht="20" hidden="false" customHeight="true" outlineLevel="0" collapsed="false">
      <c r="A851" s="6" t="n">
        <v>1597</v>
      </c>
      <c r="B851" s="7" t="s">
        <v>1354</v>
      </c>
      <c r="C851" s="8" t="s">
        <v>1353</v>
      </c>
      <c r="D851" s="9" t="s">
        <v>8</v>
      </c>
    </row>
    <row r="852" customFormat="false" ht="20" hidden="false" customHeight="true" outlineLevel="0" collapsed="false">
      <c r="A852" s="6" t="n">
        <v>1598</v>
      </c>
      <c r="B852" s="7" t="s">
        <v>1355</v>
      </c>
      <c r="C852" s="8" t="s">
        <v>1356</v>
      </c>
      <c r="D852" s="9" t="s">
        <v>8</v>
      </c>
    </row>
    <row r="853" customFormat="false" ht="20" hidden="false" customHeight="true" outlineLevel="0" collapsed="false">
      <c r="A853" s="6" t="n">
        <v>1599</v>
      </c>
      <c r="B853" s="7" t="s">
        <v>1357</v>
      </c>
      <c r="C853" s="8" t="s">
        <v>1358</v>
      </c>
      <c r="D853" s="9" t="s">
        <v>8</v>
      </c>
    </row>
    <row r="854" customFormat="false" ht="20" hidden="false" customHeight="true" outlineLevel="0" collapsed="false">
      <c r="A854" s="6" t="n">
        <v>1607</v>
      </c>
      <c r="B854" s="7" t="s">
        <v>1359</v>
      </c>
      <c r="C854" s="8" t="s">
        <v>1360</v>
      </c>
      <c r="D854" s="9" t="s">
        <v>8</v>
      </c>
    </row>
    <row r="855" customFormat="false" ht="20" hidden="false" customHeight="true" outlineLevel="0" collapsed="false">
      <c r="A855" s="6" t="n">
        <v>1612</v>
      </c>
      <c r="B855" s="7" t="s">
        <v>1361</v>
      </c>
      <c r="C855" s="8" t="s">
        <v>1362</v>
      </c>
      <c r="D855" s="9" t="s">
        <v>8</v>
      </c>
    </row>
    <row r="856" customFormat="false" ht="20" hidden="false" customHeight="true" outlineLevel="0" collapsed="false">
      <c r="A856" s="6" t="n">
        <v>1613</v>
      </c>
      <c r="B856" s="7" t="s">
        <v>1363</v>
      </c>
      <c r="C856" s="8" t="s">
        <v>1364</v>
      </c>
      <c r="D856" s="9" t="s">
        <v>8</v>
      </c>
    </row>
    <row r="857" customFormat="false" ht="20" hidden="false" customHeight="true" outlineLevel="0" collapsed="false">
      <c r="A857" s="6" t="n">
        <v>1614</v>
      </c>
      <c r="B857" s="7" t="s">
        <v>1365</v>
      </c>
      <c r="C857" s="8" t="s">
        <v>1366</v>
      </c>
      <c r="D857" s="9" t="s">
        <v>8</v>
      </c>
    </row>
    <row r="858" customFormat="false" ht="20" hidden="false" customHeight="true" outlineLevel="0" collapsed="false">
      <c r="A858" s="6" t="n">
        <v>1619</v>
      </c>
      <c r="B858" s="7" t="s">
        <v>1367</v>
      </c>
      <c r="C858" s="8" t="s">
        <v>1368</v>
      </c>
      <c r="D858" s="9" t="s">
        <v>8</v>
      </c>
    </row>
    <row r="859" customFormat="false" ht="20" hidden="false" customHeight="true" outlineLevel="0" collapsed="false">
      <c r="A859" s="6" t="n">
        <v>1628</v>
      </c>
      <c r="B859" s="7" t="s">
        <v>1369</v>
      </c>
      <c r="C859" s="8" t="s">
        <v>1370</v>
      </c>
      <c r="D859" s="9" t="s">
        <v>8</v>
      </c>
    </row>
    <row r="860" customFormat="false" ht="20" hidden="false" customHeight="true" outlineLevel="0" collapsed="false">
      <c r="A860" s="6" t="n">
        <v>1634</v>
      </c>
      <c r="B860" s="7" t="s">
        <v>1371</v>
      </c>
      <c r="C860" s="8" t="s">
        <v>1372</v>
      </c>
      <c r="D860" s="9" t="s">
        <v>8</v>
      </c>
    </row>
    <row r="861" customFormat="false" ht="20" hidden="false" customHeight="true" outlineLevel="0" collapsed="false">
      <c r="A861" s="6" t="n">
        <v>1636</v>
      </c>
      <c r="B861" s="7" t="s">
        <v>1373</v>
      </c>
      <c r="C861" s="8" t="s">
        <v>1374</v>
      </c>
      <c r="D861" s="9" t="s">
        <v>8</v>
      </c>
    </row>
    <row r="862" customFormat="false" ht="20" hidden="false" customHeight="true" outlineLevel="0" collapsed="false">
      <c r="A862" s="6" t="n">
        <v>1637</v>
      </c>
      <c r="B862" s="7" t="s">
        <v>1375</v>
      </c>
      <c r="C862" s="8" t="s">
        <v>1376</v>
      </c>
      <c r="D862" s="9" t="s">
        <v>8</v>
      </c>
    </row>
    <row r="863" customFormat="false" ht="20" hidden="false" customHeight="true" outlineLevel="0" collapsed="false">
      <c r="A863" s="6" t="n">
        <v>1638</v>
      </c>
      <c r="B863" s="7" t="s">
        <v>1377</v>
      </c>
      <c r="C863" s="8" t="s">
        <v>1376</v>
      </c>
      <c r="D863" s="9" t="s">
        <v>8</v>
      </c>
    </row>
    <row r="864" customFormat="false" ht="20" hidden="false" customHeight="true" outlineLevel="0" collapsed="false">
      <c r="A864" s="6" t="n">
        <v>1640</v>
      </c>
      <c r="B864" s="7" t="s">
        <v>1378</v>
      </c>
      <c r="C864" s="8" t="s">
        <v>1379</v>
      </c>
      <c r="D864" s="9" t="s">
        <v>8</v>
      </c>
    </row>
    <row r="865" customFormat="false" ht="20" hidden="false" customHeight="true" outlineLevel="0" collapsed="false">
      <c r="A865" s="6" t="n">
        <v>1641</v>
      </c>
      <c r="B865" s="7" t="s">
        <v>1380</v>
      </c>
      <c r="C865" s="8" t="s">
        <v>1381</v>
      </c>
      <c r="D865" s="9" t="s">
        <v>8</v>
      </c>
    </row>
    <row r="866" customFormat="false" ht="20" hidden="false" customHeight="true" outlineLevel="0" collapsed="false">
      <c r="A866" s="6" t="n">
        <v>1642</v>
      </c>
      <c r="B866" s="7" t="s">
        <v>1382</v>
      </c>
      <c r="C866" s="8" t="s">
        <v>1383</v>
      </c>
      <c r="D866" s="9" t="s">
        <v>8</v>
      </c>
    </row>
    <row r="867" customFormat="false" ht="20" hidden="false" customHeight="true" outlineLevel="0" collapsed="false">
      <c r="A867" s="6" t="n">
        <v>1643</v>
      </c>
      <c r="B867" s="7" t="s">
        <v>1384</v>
      </c>
      <c r="C867" s="8" t="s">
        <v>1383</v>
      </c>
      <c r="D867" s="9" t="s">
        <v>8</v>
      </c>
    </row>
    <row r="868" customFormat="false" ht="20" hidden="false" customHeight="true" outlineLevel="0" collapsed="false">
      <c r="A868" s="6" t="n">
        <v>1644</v>
      </c>
      <c r="B868" s="7" t="s">
        <v>1385</v>
      </c>
      <c r="C868" s="8" t="s">
        <v>1386</v>
      </c>
      <c r="D868" s="9" t="s">
        <v>8</v>
      </c>
    </row>
    <row r="869" customFormat="false" ht="20" hidden="false" customHeight="true" outlineLevel="0" collapsed="false">
      <c r="A869" s="6" t="n">
        <v>1645</v>
      </c>
      <c r="B869" s="7" t="s">
        <v>1387</v>
      </c>
      <c r="C869" s="8" t="s">
        <v>1388</v>
      </c>
      <c r="D869" s="9" t="s">
        <v>8</v>
      </c>
    </row>
    <row r="870" customFormat="false" ht="20" hidden="false" customHeight="true" outlineLevel="0" collapsed="false">
      <c r="A870" s="6" t="n">
        <v>1646</v>
      </c>
      <c r="B870" s="7" t="s">
        <v>1389</v>
      </c>
      <c r="C870" s="8" t="s">
        <v>1390</v>
      </c>
      <c r="D870" s="9" t="s">
        <v>8</v>
      </c>
    </row>
    <row r="871" customFormat="false" ht="20" hidden="false" customHeight="true" outlineLevel="0" collapsed="false">
      <c r="A871" s="6" t="n">
        <v>1648</v>
      </c>
      <c r="B871" s="7" t="s">
        <v>1391</v>
      </c>
      <c r="C871" s="8" t="s">
        <v>1392</v>
      </c>
      <c r="D871" s="9" t="s">
        <v>8</v>
      </c>
    </row>
    <row r="872" customFormat="false" ht="20" hidden="false" customHeight="true" outlineLevel="0" collapsed="false">
      <c r="A872" s="6" t="n">
        <v>1650</v>
      </c>
      <c r="B872" s="7" t="s">
        <v>1393</v>
      </c>
      <c r="C872" s="8" t="s">
        <v>1394</v>
      </c>
      <c r="D872" s="9" t="s">
        <v>8</v>
      </c>
    </row>
    <row r="873" customFormat="false" ht="20" hidden="false" customHeight="true" outlineLevel="0" collapsed="false">
      <c r="A873" s="6" t="n">
        <v>1651</v>
      </c>
      <c r="B873" s="7" t="s">
        <v>1395</v>
      </c>
      <c r="C873" s="8" t="s">
        <v>1396</v>
      </c>
      <c r="D873" s="9" t="s">
        <v>8</v>
      </c>
    </row>
    <row r="874" customFormat="false" ht="20" hidden="false" customHeight="true" outlineLevel="0" collapsed="false">
      <c r="A874" s="6" t="n">
        <v>1654</v>
      </c>
      <c r="B874" s="7" t="s">
        <v>1397</v>
      </c>
      <c r="C874" s="8" t="s">
        <v>1398</v>
      </c>
      <c r="D874" s="9" t="s">
        <v>8</v>
      </c>
    </row>
    <row r="875" customFormat="false" ht="20" hidden="false" customHeight="true" outlineLevel="0" collapsed="false">
      <c r="A875" s="6" t="n">
        <v>1655</v>
      </c>
      <c r="B875" s="7" t="s">
        <v>1399</v>
      </c>
      <c r="C875" s="8" t="s">
        <v>1400</v>
      </c>
      <c r="D875" s="9" t="s">
        <v>8</v>
      </c>
    </row>
    <row r="876" customFormat="false" ht="20" hidden="false" customHeight="true" outlineLevel="0" collapsed="false">
      <c r="A876" s="6" t="n">
        <v>1656</v>
      </c>
      <c r="B876" s="7" t="s">
        <v>1401</v>
      </c>
      <c r="C876" s="8" t="s">
        <v>1400</v>
      </c>
      <c r="D876" s="9" t="s">
        <v>8</v>
      </c>
    </row>
    <row r="877" customFormat="false" ht="20" hidden="false" customHeight="true" outlineLevel="0" collapsed="false">
      <c r="A877" s="6" t="n">
        <v>1657</v>
      </c>
      <c r="B877" s="7" t="s">
        <v>1402</v>
      </c>
      <c r="C877" s="8" t="s">
        <v>1400</v>
      </c>
      <c r="D877" s="9" t="s">
        <v>8</v>
      </c>
    </row>
    <row r="878" customFormat="false" ht="20" hidden="false" customHeight="true" outlineLevel="0" collapsed="false">
      <c r="A878" s="6" t="n">
        <v>1659</v>
      </c>
      <c r="B878" s="7" t="s">
        <v>1403</v>
      </c>
      <c r="C878" s="8" t="s">
        <v>1404</v>
      </c>
      <c r="D878" s="9" t="s">
        <v>8</v>
      </c>
    </row>
    <row r="879" customFormat="false" ht="20" hidden="false" customHeight="true" outlineLevel="0" collapsed="false">
      <c r="A879" s="6" t="n">
        <v>1660</v>
      </c>
      <c r="B879" s="7" t="s">
        <v>1405</v>
      </c>
      <c r="C879" s="8" t="s">
        <v>1404</v>
      </c>
      <c r="D879" s="9" t="s">
        <v>8</v>
      </c>
    </row>
    <row r="880" customFormat="false" ht="20" hidden="false" customHeight="true" outlineLevel="0" collapsed="false">
      <c r="A880" s="6" t="n">
        <v>1661</v>
      </c>
      <c r="B880" s="7" t="s">
        <v>1406</v>
      </c>
      <c r="C880" s="8" t="s">
        <v>1404</v>
      </c>
      <c r="D880" s="9" t="s">
        <v>8</v>
      </c>
    </row>
    <row r="881" customFormat="false" ht="20" hidden="false" customHeight="true" outlineLevel="0" collapsed="false">
      <c r="A881" s="6" t="n">
        <v>1663</v>
      </c>
      <c r="B881" s="7" t="s">
        <v>1407</v>
      </c>
      <c r="C881" s="8" t="s">
        <v>1404</v>
      </c>
      <c r="D881" s="9" t="s">
        <v>8</v>
      </c>
    </row>
    <row r="882" customFormat="false" ht="20" hidden="false" customHeight="true" outlineLevel="0" collapsed="false">
      <c r="A882" s="6" t="n">
        <v>1664</v>
      </c>
      <c r="B882" s="7" t="s">
        <v>1408</v>
      </c>
      <c r="C882" s="8" t="s">
        <v>1404</v>
      </c>
      <c r="D882" s="9" t="s">
        <v>8</v>
      </c>
    </row>
    <row r="883" customFormat="false" ht="20" hidden="false" customHeight="true" outlineLevel="0" collapsed="false">
      <c r="A883" s="6" t="n">
        <v>1666</v>
      </c>
      <c r="B883" s="7" t="s">
        <v>1409</v>
      </c>
      <c r="C883" s="8" t="s">
        <v>1404</v>
      </c>
      <c r="D883" s="9" t="s">
        <v>8</v>
      </c>
    </row>
    <row r="884" customFormat="false" ht="20" hidden="false" customHeight="true" outlineLevel="0" collapsed="false">
      <c r="A884" s="6" t="n">
        <v>1668</v>
      </c>
      <c r="B884" s="7" t="s">
        <v>1410</v>
      </c>
      <c r="C884" s="8" t="s">
        <v>1411</v>
      </c>
      <c r="D884" s="9" t="s">
        <v>8</v>
      </c>
    </row>
    <row r="885" customFormat="false" ht="20" hidden="false" customHeight="true" outlineLevel="0" collapsed="false">
      <c r="A885" s="6" t="n">
        <v>1669</v>
      </c>
      <c r="B885" s="7" t="s">
        <v>1412</v>
      </c>
      <c r="C885" s="8" t="s">
        <v>1413</v>
      </c>
      <c r="D885" s="9" t="s">
        <v>8</v>
      </c>
    </row>
    <row r="886" customFormat="false" ht="20" hidden="false" customHeight="true" outlineLevel="0" collapsed="false">
      <c r="A886" s="6" t="n">
        <v>1670</v>
      </c>
      <c r="B886" s="7" t="s">
        <v>1414</v>
      </c>
      <c r="C886" s="8" t="s">
        <v>1413</v>
      </c>
      <c r="D886" s="9" t="s">
        <v>8</v>
      </c>
    </row>
    <row r="887" customFormat="false" ht="20" hidden="false" customHeight="true" outlineLevel="0" collapsed="false">
      <c r="A887" s="6" t="n">
        <v>1671</v>
      </c>
      <c r="B887" s="7" t="s">
        <v>1415</v>
      </c>
      <c r="C887" s="8" t="s">
        <v>1416</v>
      </c>
      <c r="D887" s="9" t="s">
        <v>8</v>
      </c>
    </row>
    <row r="888" customFormat="false" ht="20" hidden="false" customHeight="true" outlineLevel="0" collapsed="false">
      <c r="A888" s="6" t="n">
        <v>1672</v>
      </c>
      <c r="B888" s="7" t="s">
        <v>1417</v>
      </c>
      <c r="C888" s="8" t="s">
        <v>1418</v>
      </c>
      <c r="D888" s="9" t="s">
        <v>8</v>
      </c>
    </row>
    <row r="889" customFormat="false" ht="20" hidden="false" customHeight="true" outlineLevel="0" collapsed="false">
      <c r="A889" s="6" t="n">
        <v>1676</v>
      </c>
      <c r="B889" s="7" t="s">
        <v>1419</v>
      </c>
      <c r="C889" s="8" t="s">
        <v>1420</v>
      </c>
      <c r="D889" s="9" t="s">
        <v>8</v>
      </c>
    </row>
    <row r="890" customFormat="false" ht="20" hidden="false" customHeight="true" outlineLevel="0" collapsed="false">
      <c r="A890" s="6" t="n">
        <v>1677</v>
      </c>
      <c r="B890" s="7" t="s">
        <v>1421</v>
      </c>
      <c r="C890" s="8" t="s">
        <v>1422</v>
      </c>
      <c r="D890" s="9" t="s">
        <v>8</v>
      </c>
    </row>
    <row r="891" customFormat="false" ht="20" hidden="false" customHeight="true" outlineLevel="0" collapsed="false">
      <c r="A891" s="6" t="n">
        <v>1678</v>
      </c>
      <c r="B891" s="7" t="s">
        <v>1423</v>
      </c>
      <c r="C891" s="8" t="s">
        <v>1424</v>
      </c>
      <c r="D891" s="9" t="s">
        <v>8</v>
      </c>
    </row>
    <row r="892" customFormat="false" ht="20" hidden="false" customHeight="true" outlineLevel="0" collapsed="false">
      <c r="A892" s="6" t="n">
        <v>1682</v>
      </c>
      <c r="B892" s="7" t="s">
        <v>1425</v>
      </c>
      <c r="C892" s="8" t="s">
        <v>1426</v>
      </c>
      <c r="D892" s="9" t="s">
        <v>8</v>
      </c>
    </row>
    <row r="893" customFormat="false" ht="20" hidden="false" customHeight="true" outlineLevel="0" collapsed="false">
      <c r="A893" s="6" t="n">
        <v>1683</v>
      </c>
      <c r="B893" s="7" t="s">
        <v>1427</v>
      </c>
      <c r="C893" s="8" t="s">
        <v>1428</v>
      </c>
      <c r="D893" s="9" t="s">
        <v>8</v>
      </c>
    </row>
    <row r="894" customFormat="false" ht="20" hidden="false" customHeight="true" outlineLevel="0" collapsed="false">
      <c r="A894" s="6" t="n">
        <v>1684</v>
      </c>
      <c r="B894" s="7" t="s">
        <v>1429</v>
      </c>
      <c r="C894" s="8" t="s">
        <v>1428</v>
      </c>
      <c r="D894" s="9" t="s">
        <v>8</v>
      </c>
    </row>
    <row r="895" customFormat="false" ht="20" hidden="false" customHeight="true" outlineLevel="0" collapsed="false">
      <c r="A895" s="6" t="n">
        <v>1685</v>
      </c>
      <c r="B895" s="7" t="s">
        <v>1430</v>
      </c>
      <c r="C895" s="8" t="s">
        <v>1428</v>
      </c>
      <c r="D895" s="9" t="s">
        <v>8</v>
      </c>
    </row>
    <row r="896" customFormat="false" ht="20" hidden="false" customHeight="true" outlineLevel="0" collapsed="false">
      <c r="A896" s="6" t="n">
        <v>1688</v>
      </c>
      <c r="B896" s="7" t="s">
        <v>1431</v>
      </c>
      <c r="C896" s="8" t="s">
        <v>1432</v>
      </c>
      <c r="D896" s="9" t="s">
        <v>8</v>
      </c>
    </row>
    <row r="897" customFormat="false" ht="20" hidden="false" customHeight="true" outlineLevel="0" collapsed="false">
      <c r="A897" s="6" t="n">
        <v>1693</v>
      </c>
      <c r="B897" s="7" t="s">
        <v>1433</v>
      </c>
      <c r="C897" s="8" t="s">
        <v>1434</v>
      </c>
      <c r="D897" s="9" t="s">
        <v>8</v>
      </c>
    </row>
    <row r="898" customFormat="false" ht="20" hidden="false" customHeight="true" outlineLevel="0" collapsed="false">
      <c r="A898" s="6" t="n">
        <v>1695</v>
      </c>
      <c r="B898" s="7" t="s">
        <v>1435</v>
      </c>
      <c r="C898" s="8" t="s">
        <v>1434</v>
      </c>
      <c r="D898" s="9" t="s">
        <v>8</v>
      </c>
    </row>
    <row r="899" customFormat="false" ht="20" hidden="false" customHeight="true" outlineLevel="0" collapsed="false">
      <c r="A899" s="6" t="n">
        <v>1696</v>
      </c>
      <c r="B899" s="7" t="s">
        <v>1436</v>
      </c>
      <c r="C899" s="8" t="s">
        <v>1437</v>
      </c>
      <c r="D899" s="9" t="s">
        <v>8</v>
      </c>
    </row>
    <row r="900" customFormat="false" ht="20" hidden="false" customHeight="true" outlineLevel="0" collapsed="false">
      <c r="A900" s="6" t="n">
        <v>1697</v>
      </c>
      <c r="B900" s="7" t="s">
        <v>1438</v>
      </c>
      <c r="C900" s="8" t="s">
        <v>1439</v>
      </c>
      <c r="D900" s="9" t="s">
        <v>8</v>
      </c>
    </row>
    <row r="901" customFormat="false" ht="20" hidden="false" customHeight="true" outlineLevel="0" collapsed="false">
      <c r="A901" s="6" t="n">
        <v>1698</v>
      </c>
      <c r="B901" s="7" t="s">
        <v>1440</v>
      </c>
      <c r="C901" s="8" t="s">
        <v>1441</v>
      </c>
      <c r="D901" s="9" t="s">
        <v>8</v>
      </c>
    </row>
    <row r="902" customFormat="false" ht="20" hidden="false" customHeight="true" outlineLevel="0" collapsed="false">
      <c r="A902" s="6" t="n">
        <v>1700</v>
      </c>
      <c r="B902" s="7" t="s">
        <v>1442</v>
      </c>
      <c r="C902" s="8" t="s">
        <v>1443</v>
      </c>
      <c r="D902" s="9" t="s">
        <v>8</v>
      </c>
    </row>
    <row r="903" customFormat="false" ht="20" hidden="false" customHeight="true" outlineLevel="0" collapsed="false">
      <c r="A903" s="6" t="n">
        <v>1701</v>
      </c>
      <c r="B903" s="7" t="s">
        <v>1444</v>
      </c>
      <c r="C903" s="8" t="s">
        <v>1445</v>
      </c>
      <c r="D903" s="9" t="s">
        <v>8</v>
      </c>
    </row>
    <row r="904" customFormat="false" ht="20" hidden="false" customHeight="true" outlineLevel="0" collapsed="false">
      <c r="A904" s="6" t="n">
        <v>1702</v>
      </c>
      <c r="B904" s="7" t="s">
        <v>1446</v>
      </c>
      <c r="C904" s="8" t="s">
        <v>1447</v>
      </c>
      <c r="D904" s="9" t="s">
        <v>8</v>
      </c>
    </row>
    <row r="905" customFormat="false" ht="20" hidden="false" customHeight="true" outlineLevel="0" collapsed="false">
      <c r="A905" s="6" t="n">
        <v>1704</v>
      </c>
      <c r="B905" s="7" t="s">
        <v>1448</v>
      </c>
      <c r="C905" s="8" t="s">
        <v>1447</v>
      </c>
      <c r="D905" s="9" t="s">
        <v>8</v>
      </c>
    </row>
    <row r="906" customFormat="false" ht="20" hidden="false" customHeight="true" outlineLevel="0" collapsed="false">
      <c r="A906" s="6" t="n">
        <v>1705</v>
      </c>
      <c r="B906" s="7" t="s">
        <v>1449</v>
      </c>
      <c r="C906" s="8" t="s">
        <v>1447</v>
      </c>
      <c r="D906" s="9" t="s">
        <v>8</v>
      </c>
    </row>
    <row r="907" customFormat="false" ht="20" hidden="false" customHeight="true" outlineLevel="0" collapsed="false">
      <c r="A907" s="6" t="n">
        <v>1712</v>
      </c>
      <c r="B907" s="7" t="s">
        <v>1450</v>
      </c>
      <c r="C907" s="8" t="s">
        <v>1451</v>
      </c>
      <c r="D907" s="9" t="s">
        <v>8</v>
      </c>
    </row>
    <row r="908" customFormat="false" ht="20" hidden="false" customHeight="true" outlineLevel="0" collapsed="false">
      <c r="A908" s="6" t="n">
        <v>1713</v>
      </c>
      <c r="B908" s="7" t="s">
        <v>1452</v>
      </c>
      <c r="C908" s="8" t="s">
        <v>1451</v>
      </c>
      <c r="D908" s="9" t="s">
        <v>8</v>
      </c>
    </row>
    <row r="909" customFormat="false" ht="20" hidden="false" customHeight="true" outlineLevel="0" collapsed="false">
      <c r="A909" s="6" t="n">
        <v>1715</v>
      </c>
      <c r="B909" s="7" t="s">
        <v>1453</v>
      </c>
      <c r="C909" s="8" t="s">
        <v>1454</v>
      </c>
      <c r="D909" s="9" t="s">
        <v>8</v>
      </c>
    </row>
    <row r="910" customFormat="false" ht="20" hidden="false" customHeight="true" outlineLevel="0" collapsed="false">
      <c r="A910" s="6" t="n">
        <v>1716</v>
      </c>
      <c r="B910" s="7" t="s">
        <v>1455</v>
      </c>
      <c r="C910" s="8" t="s">
        <v>1456</v>
      </c>
      <c r="D910" s="9" t="s">
        <v>8</v>
      </c>
    </row>
    <row r="911" customFormat="false" ht="20" hidden="false" customHeight="true" outlineLevel="0" collapsed="false">
      <c r="A911" s="6" t="n">
        <v>1721</v>
      </c>
      <c r="B911" s="7" t="s">
        <v>1457</v>
      </c>
      <c r="C911" s="8" t="s">
        <v>1458</v>
      </c>
      <c r="D911" s="9" t="s">
        <v>8</v>
      </c>
    </row>
    <row r="912" customFormat="false" ht="20" hidden="false" customHeight="true" outlineLevel="0" collapsed="false">
      <c r="A912" s="6" t="n">
        <v>1725</v>
      </c>
      <c r="B912" s="7" t="s">
        <v>1459</v>
      </c>
      <c r="C912" s="8" t="s">
        <v>1460</v>
      </c>
      <c r="D912" s="9" t="s">
        <v>8</v>
      </c>
    </row>
    <row r="913" customFormat="false" ht="20" hidden="false" customHeight="true" outlineLevel="0" collapsed="false">
      <c r="A913" s="6" t="n">
        <v>1726</v>
      </c>
      <c r="B913" s="7" t="s">
        <v>1461</v>
      </c>
      <c r="C913" s="8" t="s">
        <v>1460</v>
      </c>
      <c r="D913" s="9" t="s">
        <v>8</v>
      </c>
    </row>
    <row r="914" customFormat="false" ht="20" hidden="false" customHeight="true" outlineLevel="0" collapsed="false">
      <c r="A914" s="6" t="n">
        <v>1728</v>
      </c>
      <c r="B914" s="7" t="s">
        <v>1462</v>
      </c>
      <c r="C914" s="8" t="s">
        <v>1463</v>
      </c>
      <c r="D914" s="9" t="s">
        <v>8</v>
      </c>
    </row>
    <row r="915" customFormat="false" ht="20" hidden="false" customHeight="true" outlineLevel="0" collapsed="false">
      <c r="A915" s="6" t="n">
        <v>1729</v>
      </c>
      <c r="B915" s="7" t="s">
        <v>1464</v>
      </c>
      <c r="C915" s="8" t="s">
        <v>1463</v>
      </c>
      <c r="D915" s="9" t="s">
        <v>8</v>
      </c>
    </row>
    <row r="916" customFormat="false" ht="20" hidden="false" customHeight="true" outlineLevel="0" collapsed="false">
      <c r="A916" s="6" t="n">
        <v>1730</v>
      </c>
      <c r="B916" s="7" t="s">
        <v>1465</v>
      </c>
      <c r="C916" s="8" t="s">
        <v>1463</v>
      </c>
      <c r="D916" s="9" t="s">
        <v>8</v>
      </c>
    </row>
    <row r="917" customFormat="false" ht="20" hidden="false" customHeight="true" outlineLevel="0" collapsed="false">
      <c r="A917" s="6" t="n">
        <v>1731</v>
      </c>
      <c r="B917" s="7" t="s">
        <v>1466</v>
      </c>
      <c r="C917" s="8" t="s">
        <v>1463</v>
      </c>
      <c r="D917" s="9" t="s">
        <v>8</v>
      </c>
    </row>
    <row r="918" customFormat="false" ht="20" hidden="false" customHeight="true" outlineLevel="0" collapsed="false">
      <c r="A918" s="6" t="n">
        <v>1732</v>
      </c>
      <c r="B918" s="7" t="s">
        <v>1467</v>
      </c>
      <c r="C918" s="8" t="s">
        <v>1463</v>
      </c>
      <c r="D918" s="9" t="s">
        <v>8</v>
      </c>
    </row>
    <row r="919" customFormat="false" ht="20" hidden="false" customHeight="true" outlineLevel="0" collapsed="false">
      <c r="A919" s="6" t="n">
        <v>1733</v>
      </c>
      <c r="B919" s="7" t="s">
        <v>1468</v>
      </c>
      <c r="C919" s="8" t="s">
        <v>1469</v>
      </c>
      <c r="D919" s="9" t="s">
        <v>8</v>
      </c>
    </row>
    <row r="920" customFormat="false" ht="20" hidden="false" customHeight="true" outlineLevel="0" collapsed="false">
      <c r="A920" s="6" t="n">
        <v>1736</v>
      </c>
      <c r="B920" s="7" t="s">
        <v>1470</v>
      </c>
      <c r="C920" s="8" t="s">
        <v>1471</v>
      </c>
      <c r="D920" s="9" t="s">
        <v>8</v>
      </c>
    </row>
    <row r="921" customFormat="false" ht="20" hidden="false" customHeight="true" outlineLevel="0" collapsed="false">
      <c r="A921" s="6" t="n">
        <v>1738</v>
      </c>
      <c r="B921" s="7" t="s">
        <v>1472</v>
      </c>
      <c r="C921" s="8" t="s">
        <v>1473</v>
      </c>
      <c r="D921" s="9" t="s">
        <v>8</v>
      </c>
    </row>
    <row r="922" customFormat="false" ht="20" hidden="false" customHeight="true" outlineLevel="0" collapsed="false">
      <c r="A922" s="6" t="n">
        <v>1739</v>
      </c>
      <c r="B922" s="7" t="s">
        <v>1474</v>
      </c>
      <c r="C922" s="8" t="s">
        <v>1473</v>
      </c>
      <c r="D922" s="9" t="s">
        <v>8</v>
      </c>
    </row>
    <row r="923" customFormat="false" ht="20" hidden="false" customHeight="true" outlineLevel="0" collapsed="false">
      <c r="A923" s="6" t="n">
        <v>1741</v>
      </c>
      <c r="B923" s="7" t="s">
        <v>1475</v>
      </c>
      <c r="C923" s="8" t="s">
        <v>1476</v>
      </c>
      <c r="D923" s="9" t="s">
        <v>8</v>
      </c>
    </row>
    <row r="924" customFormat="false" ht="20" hidden="false" customHeight="true" outlineLevel="0" collapsed="false">
      <c r="A924" s="6" t="n">
        <v>1742</v>
      </c>
      <c r="B924" s="7" t="s">
        <v>1477</v>
      </c>
      <c r="C924" s="8" t="s">
        <v>1478</v>
      </c>
      <c r="D924" s="9" t="s">
        <v>8</v>
      </c>
    </row>
    <row r="925" customFormat="false" ht="20" hidden="false" customHeight="true" outlineLevel="0" collapsed="false">
      <c r="A925" s="6" t="n">
        <v>1746</v>
      </c>
      <c r="B925" s="7" t="s">
        <v>1479</v>
      </c>
      <c r="C925" s="8" t="s">
        <v>1480</v>
      </c>
      <c r="D925" s="9" t="s">
        <v>8</v>
      </c>
    </row>
    <row r="926" customFormat="false" ht="20" hidden="false" customHeight="true" outlineLevel="0" collapsed="false">
      <c r="A926" s="6" t="n">
        <v>1748</v>
      </c>
      <c r="B926" s="7" t="s">
        <v>1481</v>
      </c>
      <c r="C926" s="8" t="s">
        <v>1480</v>
      </c>
      <c r="D926" s="9" t="s">
        <v>8</v>
      </c>
    </row>
    <row r="927" customFormat="false" ht="20" hidden="false" customHeight="true" outlineLevel="0" collapsed="false">
      <c r="A927" s="6" t="n">
        <v>1752</v>
      </c>
      <c r="B927" s="7" t="s">
        <v>1482</v>
      </c>
      <c r="C927" s="8" t="s">
        <v>1483</v>
      </c>
      <c r="D927" s="9" t="s">
        <v>8</v>
      </c>
    </row>
    <row r="928" customFormat="false" ht="20" hidden="false" customHeight="true" outlineLevel="0" collapsed="false">
      <c r="A928" s="6" t="n">
        <v>1753</v>
      </c>
      <c r="B928" s="7" t="s">
        <v>1484</v>
      </c>
      <c r="C928" s="8" t="s">
        <v>1485</v>
      </c>
      <c r="D928" s="9" t="s">
        <v>8</v>
      </c>
    </row>
    <row r="929" customFormat="false" ht="20" hidden="false" customHeight="true" outlineLevel="0" collapsed="false">
      <c r="A929" s="6" t="n">
        <v>1754</v>
      </c>
      <c r="B929" s="7" t="s">
        <v>1486</v>
      </c>
      <c r="C929" s="8" t="s">
        <v>1485</v>
      </c>
      <c r="D929" s="9" t="s">
        <v>8</v>
      </c>
    </row>
    <row r="930" customFormat="false" ht="20" hidden="false" customHeight="true" outlineLevel="0" collapsed="false">
      <c r="A930" s="6" t="n">
        <v>1756</v>
      </c>
      <c r="B930" s="7" t="s">
        <v>1487</v>
      </c>
      <c r="C930" s="8" t="s">
        <v>1488</v>
      </c>
      <c r="D930" s="9" t="s">
        <v>8</v>
      </c>
    </row>
    <row r="931" customFormat="false" ht="20" hidden="false" customHeight="true" outlineLevel="0" collapsed="false">
      <c r="A931" s="6" t="n">
        <v>1757</v>
      </c>
      <c r="B931" s="7" t="s">
        <v>1489</v>
      </c>
      <c r="C931" s="8" t="s">
        <v>1488</v>
      </c>
      <c r="D931" s="9" t="s">
        <v>8</v>
      </c>
    </row>
    <row r="932" customFormat="false" ht="20" hidden="false" customHeight="true" outlineLevel="0" collapsed="false">
      <c r="A932" s="6" t="n">
        <v>1758</v>
      </c>
      <c r="B932" s="7" t="s">
        <v>1490</v>
      </c>
      <c r="C932" s="8" t="s">
        <v>1488</v>
      </c>
      <c r="D932" s="9" t="s">
        <v>8</v>
      </c>
    </row>
    <row r="933" customFormat="false" ht="20" hidden="false" customHeight="true" outlineLevel="0" collapsed="false">
      <c r="A933" s="6" t="n">
        <v>1759</v>
      </c>
      <c r="B933" s="7" t="s">
        <v>1491</v>
      </c>
      <c r="C933" s="8" t="s">
        <v>1488</v>
      </c>
      <c r="D933" s="9" t="s">
        <v>8</v>
      </c>
    </row>
    <row r="934" customFormat="false" ht="20" hidden="false" customHeight="true" outlineLevel="0" collapsed="false">
      <c r="A934" s="6" t="n">
        <v>1760</v>
      </c>
      <c r="B934" s="7" t="s">
        <v>1492</v>
      </c>
      <c r="C934" s="8" t="s">
        <v>1493</v>
      </c>
      <c r="D934" s="9" t="s">
        <v>8</v>
      </c>
    </row>
    <row r="935" customFormat="false" ht="20" hidden="false" customHeight="true" outlineLevel="0" collapsed="false">
      <c r="A935" s="6" t="n">
        <v>1761</v>
      </c>
      <c r="B935" s="7" t="s">
        <v>1494</v>
      </c>
      <c r="C935" s="8" t="s">
        <v>1495</v>
      </c>
      <c r="D935" s="9" t="s">
        <v>8</v>
      </c>
    </row>
    <row r="936" customFormat="false" ht="20" hidden="false" customHeight="true" outlineLevel="0" collapsed="false">
      <c r="A936" s="6" t="n">
        <v>1766</v>
      </c>
      <c r="B936" s="7" t="s">
        <v>1496</v>
      </c>
      <c r="C936" s="8" t="s">
        <v>1497</v>
      </c>
      <c r="D936" s="9" t="s">
        <v>8</v>
      </c>
    </row>
    <row r="937" customFormat="false" ht="20" hidden="false" customHeight="true" outlineLevel="0" collapsed="false">
      <c r="A937" s="6" t="n">
        <v>1767</v>
      </c>
      <c r="B937" s="7" t="s">
        <v>1498</v>
      </c>
      <c r="C937" s="8" t="s">
        <v>1499</v>
      </c>
      <c r="D937" s="9" t="s">
        <v>8</v>
      </c>
    </row>
    <row r="938" customFormat="false" ht="20" hidden="false" customHeight="true" outlineLevel="0" collapsed="false">
      <c r="A938" s="6" t="n">
        <v>1772</v>
      </c>
      <c r="B938" s="7" t="s">
        <v>1500</v>
      </c>
      <c r="C938" s="8" t="s">
        <v>1501</v>
      </c>
      <c r="D938" s="9" t="s">
        <v>8</v>
      </c>
    </row>
    <row r="939" customFormat="false" ht="20" hidden="false" customHeight="true" outlineLevel="0" collapsed="false">
      <c r="A939" s="6" t="n">
        <v>1775</v>
      </c>
      <c r="B939" s="7" t="s">
        <v>1502</v>
      </c>
      <c r="C939" s="8" t="s">
        <v>1503</v>
      </c>
      <c r="D939" s="9" t="s">
        <v>8</v>
      </c>
    </row>
    <row r="940" customFormat="false" ht="20" hidden="false" customHeight="true" outlineLevel="0" collapsed="false">
      <c r="A940" s="6" t="n">
        <v>1776</v>
      </c>
      <c r="B940" s="7" t="s">
        <v>1504</v>
      </c>
      <c r="C940" s="8" t="s">
        <v>1505</v>
      </c>
      <c r="D940" s="9" t="s">
        <v>8</v>
      </c>
    </row>
    <row r="941" customFormat="false" ht="20" hidden="false" customHeight="true" outlineLevel="0" collapsed="false">
      <c r="A941" s="6" t="n">
        <v>1777</v>
      </c>
      <c r="B941" s="7" t="s">
        <v>1506</v>
      </c>
      <c r="C941" s="8" t="s">
        <v>1505</v>
      </c>
      <c r="D941" s="9" t="s">
        <v>8</v>
      </c>
    </row>
    <row r="942" customFormat="false" ht="20" hidden="false" customHeight="true" outlineLevel="0" collapsed="false">
      <c r="A942" s="6" t="n">
        <v>1783</v>
      </c>
      <c r="B942" s="7" t="s">
        <v>1507</v>
      </c>
      <c r="C942" s="8" t="s">
        <v>1508</v>
      </c>
      <c r="D942" s="9" t="s">
        <v>8</v>
      </c>
    </row>
    <row r="943" customFormat="false" ht="20" hidden="false" customHeight="true" outlineLevel="0" collapsed="false">
      <c r="A943" s="6" t="n">
        <v>1785</v>
      </c>
      <c r="B943" s="7" t="s">
        <v>1509</v>
      </c>
      <c r="C943" s="8" t="s">
        <v>1510</v>
      </c>
      <c r="D943" s="9" t="s">
        <v>8</v>
      </c>
    </row>
    <row r="944" customFormat="false" ht="20" hidden="false" customHeight="true" outlineLevel="0" collapsed="false">
      <c r="A944" s="6" t="n">
        <v>1786</v>
      </c>
      <c r="B944" s="7" t="s">
        <v>1511</v>
      </c>
      <c r="C944" s="8" t="s">
        <v>1512</v>
      </c>
      <c r="D944" s="9" t="s">
        <v>8</v>
      </c>
    </row>
    <row r="945" customFormat="false" ht="20" hidden="false" customHeight="true" outlineLevel="0" collapsed="false">
      <c r="A945" s="6" t="n">
        <v>1787</v>
      </c>
      <c r="B945" s="7" t="s">
        <v>1513</v>
      </c>
      <c r="C945" s="8" t="s">
        <v>1514</v>
      </c>
      <c r="D945" s="9" t="s">
        <v>8</v>
      </c>
    </row>
    <row r="946" customFormat="false" ht="20" hidden="false" customHeight="true" outlineLevel="0" collapsed="false">
      <c r="A946" s="6" t="n">
        <v>1788</v>
      </c>
      <c r="B946" s="7" t="s">
        <v>1515</v>
      </c>
      <c r="C946" s="8" t="s">
        <v>1516</v>
      </c>
      <c r="D946" s="9" t="s">
        <v>8</v>
      </c>
    </row>
    <row r="947" customFormat="false" ht="20" hidden="false" customHeight="true" outlineLevel="0" collapsed="false">
      <c r="A947" s="6" t="n">
        <v>1789</v>
      </c>
      <c r="B947" s="7" t="s">
        <v>1517</v>
      </c>
      <c r="C947" s="8" t="s">
        <v>1518</v>
      </c>
      <c r="D947" s="9" t="s">
        <v>8</v>
      </c>
    </row>
    <row r="948" customFormat="false" ht="20" hidden="false" customHeight="true" outlineLevel="0" collapsed="false">
      <c r="A948" s="6" t="n">
        <v>1791</v>
      </c>
      <c r="B948" s="7" t="s">
        <v>1519</v>
      </c>
      <c r="C948" s="8" t="s">
        <v>1520</v>
      </c>
      <c r="D948" s="9" t="s">
        <v>8</v>
      </c>
    </row>
    <row r="949" customFormat="false" ht="20" hidden="false" customHeight="true" outlineLevel="0" collapsed="false">
      <c r="A949" s="6" t="n">
        <v>1792</v>
      </c>
      <c r="B949" s="7" t="s">
        <v>1521</v>
      </c>
      <c r="C949" s="8" t="s">
        <v>1522</v>
      </c>
      <c r="D949" s="9" t="s">
        <v>8</v>
      </c>
    </row>
    <row r="950" customFormat="false" ht="20" hidden="false" customHeight="true" outlineLevel="0" collapsed="false">
      <c r="A950" s="6" t="n">
        <v>1793</v>
      </c>
      <c r="B950" s="7" t="s">
        <v>1523</v>
      </c>
      <c r="C950" s="8" t="s">
        <v>1524</v>
      </c>
      <c r="D950" s="9" t="s">
        <v>8</v>
      </c>
    </row>
    <row r="951" customFormat="false" ht="20" hidden="false" customHeight="true" outlineLevel="0" collapsed="false">
      <c r="A951" s="6" t="n">
        <v>1794</v>
      </c>
      <c r="B951" s="7" t="s">
        <v>1525</v>
      </c>
      <c r="C951" s="8" t="s">
        <v>1526</v>
      </c>
      <c r="D951" s="9" t="s">
        <v>8</v>
      </c>
    </row>
    <row r="952" customFormat="false" ht="20" hidden="false" customHeight="true" outlineLevel="0" collapsed="false">
      <c r="A952" s="6" t="n">
        <v>1797</v>
      </c>
      <c r="B952" s="7" t="s">
        <v>1527</v>
      </c>
      <c r="C952" s="8" t="s">
        <v>1528</v>
      </c>
      <c r="D952" s="9" t="s">
        <v>8</v>
      </c>
    </row>
    <row r="953" customFormat="false" ht="20" hidden="false" customHeight="true" outlineLevel="0" collapsed="false">
      <c r="A953" s="6" t="n">
        <v>1798</v>
      </c>
      <c r="B953" s="7" t="s">
        <v>1529</v>
      </c>
      <c r="C953" s="8" t="s">
        <v>1530</v>
      </c>
      <c r="D953" s="9" t="s">
        <v>8</v>
      </c>
    </row>
    <row r="954" customFormat="false" ht="20" hidden="false" customHeight="true" outlineLevel="0" collapsed="false">
      <c r="A954" s="6" t="n">
        <v>1799</v>
      </c>
      <c r="B954" s="7" t="s">
        <v>1531</v>
      </c>
      <c r="C954" s="8" t="s">
        <v>1532</v>
      </c>
      <c r="D954" s="9" t="s">
        <v>8</v>
      </c>
    </row>
    <row r="955" customFormat="false" ht="20" hidden="false" customHeight="true" outlineLevel="0" collapsed="false">
      <c r="A955" s="6" t="n">
        <v>1800</v>
      </c>
      <c r="B955" s="7" t="s">
        <v>1533</v>
      </c>
      <c r="C955" s="8" t="s">
        <v>1534</v>
      </c>
      <c r="D955" s="9" t="s">
        <v>8</v>
      </c>
    </row>
    <row r="956" customFormat="false" ht="20" hidden="false" customHeight="true" outlineLevel="0" collapsed="false">
      <c r="A956" s="6" t="n">
        <v>1802</v>
      </c>
      <c r="B956" s="7" t="s">
        <v>1535</v>
      </c>
      <c r="C956" s="8" t="s">
        <v>1536</v>
      </c>
      <c r="D956" s="9" t="s">
        <v>8</v>
      </c>
    </row>
    <row r="957" customFormat="false" ht="20" hidden="false" customHeight="true" outlineLevel="0" collapsed="false">
      <c r="A957" s="6" t="n">
        <v>1803</v>
      </c>
      <c r="B957" s="7" t="s">
        <v>1537</v>
      </c>
      <c r="C957" s="8" t="s">
        <v>1538</v>
      </c>
      <c r="D957" s="9" t="s">
        <v>8</v>
      </c>
    </row>
    <row r="958" customFormat="false" ht="20" hidden="false" customHeight="true" outlineLevel="0" collapsed="false">
      <c r="A958" s="6" t="n">
        <v>1804</v>
      </c>
      <c r="B958" s="7" t="s">
        <v>1539</v>
      </c>
      <c r="C958" s="8" t="s">
        <v>1540</v>
      </c>
      <c r="D958" s="9" t="s">
        <v>8</v>
      </c>
    </row>
    <row r="959" customFormat="false" ht="20" hidden="false" customHeight="true" outlineLevel="0" collapsed="false">
      <c r="A959" s="6" t="n">
        <v>1805</v>
      </c>
      <c r="B959" s="7" t="s">
        <v>1541</v>
      </c>
      <c r="C959" s="8" t="s">
        <v>1542</v>
      </c>
      <c r="D959" s="9" t="s">
        <v>8</v>
      </c>
    </row>
    <row r="960" customFormat="false" ht="20" hidden="false" customHeight="true" outlineLevel="0" collapsed="false">
      <c r="A960" s="6" t="n">
        <v>1807</v>
      </c>
      <c r="B960" s="7" t="s">
        <v>1543</v>
      </c>
      <c r="C960" s="8" t="s">
        <v>1544</v>
      </c>
      <c r="D960" s="9" t="s">
        <v>8</v>
      </c>
    </row>
    <row r="961" customFormat="false" ht="20" hidden="false" customHeight="true" outlineLevel="0" collapsed="false">
      <c r="A961" s="6" t="n">
        <v>1809</v>
      </c>
      <c r="B961" s="7" t="s">
        <v>1545</v>
      </c>
      <c r="C961" s="8" t="s">
        <v>1546</v>
      </c>
      <c r="D961" s="9" t="s">
        <v>8</v>
      </c>
    </row>
    <row r="962" customFormat="false" ht="20" hidden="false" customHeight="true" outlineLevel="0" collapsed="false">
      <c r="A962" s="6" t="n">
        <v>1810</v>
      </c>
      <c r="B962" s="7" t="s">
        <v>1547</v>
      </c>
      <c r="C962" s="8" t="s">
        <v>1548</v>
      </c>
      <c r="D962" s="9" t="s">
        <v>8</v>
      </c>
    </row>
    <row r="963" customFormat="false" ht="20" hidden="false" customHeight="true" outlineLevel="0" collapsed="false">
      <c r="A963" s="6" t="n">
        <v>1811</v>
      </c>
      <c r="B963" s="7" t="s">
        <v>1549</v>
      </c>
      <c r="C963" s="8" t="s">
        <v>1550</v>
      </c>
      <c r="D963" s="9" t="s">
        <v>8</v>
      </c>
    </row>
    <row r="964" customFormat="false" ht="20" hidden="false" customHeight="true" outlineLevel="0" collapsed="false">
      <c r="A964" s="6" t="n">
        <v>1813</v>
      </c>
      <c r="B964" s="7" t="s">
        <v>1551</v>
      </c>
      <c r="C964" s="8" t="s">
        <v>1552</v>
      </c>
      <c r="D964" s="9" t="s">
        <v>8</v>
      </c>
    </row>
    <row r="965" customFormat="false" ht="20" hidden="false" customHeight="true" outlineLevel="0" collapsed="false">
      <c r="A965" s="6" t="n">
        <v>1814</v>
      </c>
      <c r="B965" s="7" t="s">
        <v>1553</v>
      </c>
      <c r="C965" s="8" t="s">
        <v>1554</v>
      </c>
      <c r="D965" s="9" t="s">
        <v>8</v>
      </c>
    </row>
    <row r="966" customFormat="false" ht="20" hidden="false" customHeight="true" outlineLevel="0" collapsed="false">
      <c r="A966" s="6" t="n">
        <v>1818</v>
      </c>
      <c r="B966" s="7" t="s">
        <v>1555</v>
      </c>
      <c r="C966" s="8" t="s">
        <v>1556</v>
      </c>
      <c r="D966" s="9" t="s">
        <v>8</v>
      </c>
    </row>
    <row r="967" customFormat="false" ht="20" hidden="false" customHeight="true" outlineLevel="0" collapsed="false">
      <c r="A967" s="6" t="n">
        <v>1825</v>
      </c>
      <c r="B967" s="7" t="s">
        <v>1557</v>
      </c>
      <c r="C967" s="8" t="s">
        <v>1558</v>
      </c>
      <c r="D967" s="9" t="s">
        <v>8</v>
      </c>
    </row>
    <row r="968" customFormat="false" ht="20" hidden="false" customHeight="true" outlineLevel="0" collapsed="false">
      <c r="A968" s="6" t="n">
        <v>1827</v>
      </c>
      <c r="B968" s="7" t="s">
        <v>1559</v>
      </c>
      <c r="C968" s="8" t="s">
        <v>1560</v>
      </c>
      <c r="D968" s="9" t="s">
        <v>8</v>
      </c>
    </row>
    <row r="969" customFormat="false" ht="20" hidden="false" customHeight="true" outlineLevel="0" collapsed="false">
      <c r="A969" s="6" t="n">
        <v>1828</v>
      </c>
      <c r="B969" s="7" t="s">
        <v>1561</v>
      </c>
      <c r="C969" s="8" t="s">
        <v>1560</v>
      </c>
      <c r="D969" s="9" t="s">
        <v>8</v>
      </c>
    </row>
    <row r="970" customFormat="false" ht="20" hidden="false" customHeight="true" outlineLevel="0" collapsed="false">
      <c r="A970" s="6" t="n">
        <v>1829</v>
      </c>
      <c r="B970" s="7" t="s">
        <v>1562</v>
      </c>
      <c r="C970" s="8" t="s">
        <v>1560</v>
      </c>
      <c r="D970" s="9" t="s">
        <v>8</v>
      </c>
    </row>
    <row r="971" customFormat="false" ht="20" hidden="false" customHeight="true" outlineLevel="0" collapsed="false">
      <c r="A971" s="6" t="n">
        <v>1830</v>
      </c>
      <c r="B971" s="7" t="s">
        <v>1563</v>
      </c>
      <c r="C971" s="8" t="s">
        <v>1560</v>
      </c>
      <c r="D971" s="9" t="s">
        <v>8</v>
      </c>
    </row>
    <row r="972" customFormat="false" ht="20" hidden="false" customHeight="true" outlineLevel="0" collapsed="false">
      <c r="A972" s="6" t="n">
        <v>1831</v>
      </c>
      <c r="B972" s="7" t="s">
        <v>1564</v>
      </c>
      <c r="C972" s="8" t="s">
        <v>1560</v>
      </c>
      <c r="D972" s="9" t="s">
        <v>8</v>
      </c>
    </row>
    <row r="973" customFormat="false" ht="20" hidden="false" customHeight="true" outlineLevel="0" collapsed="false">
      <c r="A973" s="6" t="n">
        <v>1832</v>
      </c>
      <c r="B973" s="7" t="s">
        <v>1565</v>
      </c>
      <c r="C973" s="8" t="s">
        <v>1566</v>
      </c>
      <c r="D973" s="9" t="s">
        <v>8</v>
      </c>
    </row>
    <row r="974" customFormat="false" ht="20" hidden="false" customHeight="true" outlineLevel="0" collapsed="false">
      <c r="A974" s="6" t="n">
        <v>1834</v>
      </c>
      <c r="B974" s="7" t="s">
        <v>1567</v>
      </c>
      <c r="C974" s="8" t="s">
        <v>1568</v>
      </c>
      <c r="D974" s="9" t="s">
        <v>8</v>
      </c>
    </row>
    <row r="975" customFormat="false" ht="20" hidden="false" customHeight="true" outlineLevel="0" collapsed="false">
      <c r="A975" s="6" t="n">
        <v>1839</v>
      </c>
      <c r="B975" s="7" t="s">
        <v>1569</v>
      </c>
      <c r="C975" s="8" t="s">
        <v>1570</v>
      </c>
      <c r="D975" s="9" t="s">
        <v>8</v>
      </c>
    </row>
    <row r="976" customFormat="false" ht="20" hidden="false" customHeight="true" outlineLevel="0" collapsed="false">
      <c r="A976" s="6" t="n">
        <v>1842</v>
      </c>
      <c r="B976" s="7" t="s">
        <v>1571</v>
      </c>
      <c r="C976" s="8" t="s">
        <v>1572</v>
      </c>
      <c r="D976" s="9" t="s">
        <v>8</v>
      </c>
    </row>
    <row r="977" customFormat="false" ht="20" hidden="false" customHeight="true" outlineLevel="0" collapsed="false">
      <c r="A977" s="6" t="n">
        <v>1843</v>
      </c>
      <c r="B977" s="7" t="s">
        <v>1573</v>
      </c>
      <c r="C977" s="8" t="s">
        <v>1574</v>
      </c>
      <c r="D977" s="9" t="s">
        <v>8</v>
      </c>
    </row>
    <row r="978" customFormat="false" ht="20" hidden="false" customHeight="true" outlineLevel="0" collapsed="false">
      <c r="A978" s="6" t="n">
        <v>1844</v>
      </c>
      <c r="B978" s="7" t="s">
        <v>1575</v>
      </c>
      <c r="C978" s="8" t="s">
        <v>1576</v>
      </c>
      <c r="D978" s="9" t="s">
        <v>8</v>
      </c>
    </row>
    <row r="979" customFormat="false" ht="20" hidden="false" customHeight="true" outlineLevel="0" collapsed="false">
      <c r="A979" s="6" t="n">
        <v>1845</v>
      </c>
      <c r="B979" s="7" t="s">
        <v>1577</v>
      </c>
      <c r="C979" s="8" t="s">
        <v>1578</v>
      </c>
      <c r="D979" s="9" t="s">
        <v>8</v>
      </c>
    </row>
    <row r="980" customFormat="false" ht="20" hidden="false" customHeight="true" outlineLevel="0" collapsed="false">
      <c r="A980" s="6" t="n">
        <v>1848</v>
      </c>
      <c r="B980" s="7" t="s">
        <v>1579</v>
      </c>
      <c r="C980" s="8" t="s">
        <v>1580</v>
      </c>
      <c r="D980" s="9" t="s">
        <v>8</v>
      </c>
    </row>
    <row r="981" customFormat="false" ht="20" hidden="false" customHeight="true" outlineLevel="0" collapsed="false">
      <c r="A981" s="6" t="n">
        <v>1851</v>
      </c>
      <c r="B981" s="7" t="s">
        <v>1581</v>
      </c>
      <c r="C981" s="8" t="s">
        <v>1582</v>
      </c>
      <c r="D981" s="9" t="s">
        <v>8</v>
      </c>
    </row>
    <row r="982" customFormat="false" ht="20" hidden="false" customHeight="true" outlineLevel="0" collapsed="false">
      <c r="A982" s="6" t="n">
        <v>1854</v>
      </c>
      <c r="B982" s="7" t="s">
        <v>1583</v>
      </c>
      <c r="C982" s="8" t="s">
        <v>1584</v>
      </c>
      <c r="D982" s="9" t="s">
        <v>8</v>
      </c>
    </row>
    <row r="983" customFormat="false" ht="20" hidden="false" customHeight="true" outlineLevel="0" collapsed="false">
      <c r="A983" s="6" t="n">
        <v>1856</v>
      </c>
      <c r="B983" s="7" t="s">
        <v>1585</v>
      </c>
      <c r="C983" s="8" t="s">
        <v>1586</v>
      </c>
      <c r="D983" s="9" t="s">
        <v>8</v>
      </c>
    </row>
    <row r="984" customFormat="false" ht="20" hidden="false" customHeight="true" outlineLevel="0" collapsed="false">
      <c r="A984" s="6" t="n">
        <v>1857</v>
      </c>
      <c r="B984" s="7" t="s">
        <v>1587</v>
      </c>
      <c r="C984" s="8" t="s">
        <v>1588</v>
      </c>
      <c r="D984" s="9" t="s">
        <v>8</v>
      </c>
    </row>
    <row r="985" customFormat="false" ht="20" hidden="false" customHeight="true" outlineLevel="0" collapsed="false">
      <c r="A985" s="6" t="n">
        <v>1860</v>
      </c>
      <c r="B985" s="7" t="s">
        <v>1589</v>
      </c>
      <c r="C985" s="8" t="s">
        <v>1590</v>
      </c>
      <c r="D985" s="9" t="s">
        <v>8</v>
      </c>
    </row>
    <row r="986" customFormat="false" ht="20" hidden="false" customHeight="true" outlineLevel="0" collapsed="false">
      <c r="A986" s="6" t="n">
        <v>1865</v>
      </c>
      <c r="B986" s="7" t="s">
        <v>1591</v>
      </c>
      <c r="C986" s="8" t="s">
        <v>1592</v>
      </c>
      <c r="D986" s="9" t="s">
        <v>8</v>
      </c>
    </row>
    <row r="987" customFormat="false" ht="20" hidden="false" customHeight="true" outlineLevel="0" collapsed="false">
      <c r="A987" s="6" t="n">
        <v>1866</v>
      </c>
      <c r="B987" s="7" t="s">
        <v>1593</v>
      </c>
      <c r="C987" s="8" t="s">
        <v>1592</v>
      </c>
      <c r="D987" s="9" t="s">
        <v>8</v>
      </c>
    </row>
    <row r="988" customFormat="false" ht="20" hidden="false" customHeight="true" outlineLevel="0" collapsed="false">
      <c r="A988" s="6" t="n">
        <v>1867</v>
      </c>
      <c r="B988" s="7" t="s">
        <v>1594</v>
      </c>
      <c r="C988" s="8" t="s">
        <v>1592</v>
      </c>
      <c r="D988" s="9" t="s">
        <v>8</v>
      </c>
    </row>
    <row r="989" customFormat="false" ht="20" hidden="false" customHeight="true" outlineLevel="0" collapsed="false">
      <c r="A989" s="6" t="n">
        <v>1870</v>
      </c>
      <c r="B989" s="7" t="s">
        <v>1595</v>
      </c>
      <c r="C989" s="8" t="s">
        <v>1596</v>
      </c>
      <c r="D989" s="9" t="s">
        <v>8</v>
      </c>
    </row>
    <row r="990" customFormat="false" ht="20" hidden="false" customHeight="true" outlineLevel="0" collapsed="false">
      <c r="A990" s="6" t="n">
        <v>1872</v>
      </c>
      <c r="B990" s="7" t="s">
        <v>1597</v>
      </c>
      <c r="C990" s="8" t="s">
        <v>1598</v>
      </c>
      <c r="D990" s="9" t="s">
        <v>8</v>
      </c>
    </row>
    <row r="991" customFormat="false" ht="20" hidden="false" customHeight="true" outlineLevel="0" collapsed="false">
      <c r="A991" s="6" t="n">
        <v>1875</v>
      </c>
      <c r="B991" s="7" t="s">
        <v>1599</v>
      </c>
      <c r="C991" s="8" t="s">
        <v>1600</v>
      </c>
      <c r="D991" s="9" t="s">
        <v>8</v>
      </c>
    </row>
    <row r="992" customFormat="false" ht="20" hidden="false" customHeight="true" outlineLevel="0" collapsed="false">
      <c r="A992" s="6" t="n">
        <v>1876</v>
      </c>
      <c r="B992" s="7" t="s">
        <v>1601</v>
      </c>
      <c r="C992" s="8" t="s">
        <v>1600</v>
      </c>
      <c r="D992" s="9" t="s">
        <v>8</v>
      </c>
    </row>
    <row r="993" customFormat="false" ht="20" hidden="false" customHeight="true" outlineLevel="0" collapsed="false">
      <c r="A993" s="6" t="n">
        <v>1877</v>
      </c>
      <c r="B993" s="7" t="s">
        <v>1602</v>
      </c>
      <c r="C993" s="8" t="s">
        <v>1603</v>
      </c>
      <c r="D993" s="9" t="s">
        <v>8</v>
      </c>
    </row>
    <row r="994" customFormat="false" ht="20" hidden="false" customHeight="true" outlineLevel="0" collapsed="false">
      <c r="A994" s="6" t="n">
        <v>1880</v>
      </c>
      <c r="B994" s="7" t="s">
        <v>1604</v>
      </c>
      <c r="C994" s="8" t="s">
        <v>1605</v>
      </c>
      <c r="D994" s="9" t="s">
        <v>8</v>
      </c>
    </row>
    <row r="995" customFormat="false" ht="20" hidden="false" customHeight="true" outlineLevel="0" collapsed="false">
      <c r="A995" s="6" t="n">
        <v>1883</v>
      </c>
      <c r="B995" s="7" t="s">
        <v>1606</v>
      </c>
      <c r="C995" s="8" t="s">
        <v>1607</v>
      </c>
      <c r="D995" s="9" t="s">
        <v>8</v>
      </c>
    </row>
    <row r="996" customFormat="false" ht="20" hidden="false" customHeight="true" outlineLevel="0" collapsed="false">
      <c r="A996" s="6" t="n">
        <v>1890</v>
      </c>
      <c r="B996" s="7" t="s">
        <v>1608</v>
      </c>
      <c r="C996" s="8" t="s">
        <v>1609</v>
      </c>
      <c r="D996" s="9" t="s">
        <v>8</v>
      </c>
    </row>
    <row r="997" customFormat="false" ht="20" hidden="false" customHeight="true" outlineLevel="0" collapsed="false">
      <c r="A997" s="6" t="n">
        <v>1891</v>
      </c>
      <c r="B997" s="7" t="s">
        <v>1610</v>
      </c>
      <c r="C997" s="8" t="s">
        <v>1611</v>
      </c>
      <c r="D997" s="9" t="s">
        <v>8</v>
      </c>
    </row>
    <row r="998" customFormat="false" ht="20" hidden="false" customHeight="true" outlineLevel="0" collapsed="false">
      <c r="A998" s="6" t="n">
        <v>1892</v>
      </c>
      <c r="B998" s="7" t="s">
        <v>1612</v>
      </c>
      <c r="C998" s="8" t="s">
        <v>1613</v>
      </c>
      <c r="D998" s="9" t="s">
        <v>8</v>
      </c>
    </row>
    <row r="999" customFormat="false" ht="20" hidden="false" customHeight="true" outlineLevel="0" collapsed="false">
      <c r="A999" s="6" t="n">
        <v>1899</v>
      </c>
      <c r="B999" s="7" t="s">
        <v>1614</v>
      </c>
      <c r="C999" s="8" t="s">
        <v>1615</v>
      </c>
      <c r="D999" s="9" t="s">
        <v>8</v>
      </c>
    </row>
    <row r="1000" customFormat="false" ht="20" hidden="false" customHeight="true" outlineLevel="0" collapsed="false">
      <c r="A1000" s="6" t="n">
        <v>1902</v>
      </c>
      <c r="B1000" s="7" t="s">
        <v>1616</v>
      </c>
      <c r="C1000" s="8" t="s">
        <v>1617</v>
      </c>
      <c r="D1000" s="9" t="s">
        <v>8</v>
      </c>
    </row>
    <row r="1001" customFormat="false" ht="20" hidden="false" customHeight="true" outlineLevel="0" collapsed="false">
      <c r="A1001" s="6" t="n">
        <v>1903</v>
      </c>
      <c r="B1001" s="7" t="s">
        <v>1618</v>
      </c>
      <c r="C1001" s="8" t="s">
        <v>1619</v>
      </c>
      <c r="D1001" s="9" t="s">
        <v>8</v>
      </c>
    </row>
    <row r="1002" customFormat="false" ht="20" hidden="false" customHeight="true" outlineLevel="0" collapsed="false">
      <c r="A1002" s="6" t="n">
        <v>1912</v>
      </c>
      <c r="B1002" s="7" t="s">
        <v>1620</v>
      </c>
      <c r="C1002" s="8" t="s">
        <v>1621</v>
      </c>
      <c r="D1002" s="9" t="s">
        <v>8</v>
      </c>
    </row>
    <row r="1003" customFormat="false" ht="20" hidden="false" customHeight="true" outlineLevel="0" collapsed="false">
      <c r="A1003" s="6" t="n">
        <v>1914</v>
      </c>
      <c r="B1003" s="7" t="s">
        <v>1622</v>
      </c>
      <c r="C1003" s="8" t="s">
        <v>1623</v>
      </c>
      <c r="D1003" s="9" t="s">
        <v>8</v>
      </c>
    </row>
    <row r="1004" customFormat="false" ht="20" hidden="false" customHeight="true" outlineLevel="0" collapsed="false">
      <c r="A1004" s="6" t="n">
        <v>1919</v>
      </c>
      <c r="B1004" s="7" t="s">
        <v>1624</v>
      </c>
      <c r="C1004" s="8" t="s">
        <v>1625</v>
      </c>
      <c r="D1004" s="9" t="s">
        <v>8</v>
      </c>
    </row>
    <row r="1005" customFormat="false" ht="20" hidden="false" customHeight="true" outlineLevel="0" collapsed="false">
      <c r="A1005" s="6" t="n">
        <v>1920</v>
      </c>
      <c r="B1005" s="7" t="s">
        <v>1626</v>
      </c>
      <c r="C1005" s="8" t="s">
        <v>1627</v>
      </c>
      <c r="D1005" s="9" t="s">
        <v>8</v>
      </c>
    </row>
    <row r="1006" customFormat="false" ht="20" hidden="false" customHeight="true" outlineLevel="0" collapsed="false">
      <c r="A1006" s="6" t="n">
        <v>1921</v>
      </c>
      <c r="B1006" s="7" t="s">
        <v>1628</v>
      </c>
      <c r="C1006" s="8" t="s">
        <v>1629</v>
      </c>
      <c r="D1006" s="9" t="s">
        <v>8</v>
      </c>
    </row>
    <row r="1007" customFormat="false" ht="20" hidden="false" customHeight="true" outlineLevel="0" collapsed="false">
      <c r="A1007" s="6" t="n">
        <v>1925</v>
      </c>
      <c r="B1007" s="7" t="s">
        <v>1630</v>
      </c>
      <c r="C1007" s="8" t="s">
        <v>1631</v>
      </c>
      <c r="D1007" s="9" t="s">
        <v>8</v>
      </c>
    </row>
    <row r="1008" customFormat="false" ht="20" hidden="false" customHeight="true" outlineLevel="0" collapsed="false">
      <c r="A1008" s="6" t="n">
        <v>1928</v>
      </c>
      <c r="B1008" s="7" t="s">
        <v>1632</v>
      </c>
      <c r="C1008" s="8" t="s">
        <v>1633</v>
      </c>
      <c r="D1008" s="9" t="s">
        <v>8</v>
      </c>
    </row>
    <row r="1009" customFormat="false" ht="20" hidden="false" customHeight="true" outlineLevel="0" collapsed="false">
      <c r="A1009" s="6" t="n">
        <v>1929</v>
      </c>
      <c r="B1009" s="7" t="s">
        <v>1634</v>
      </c>
      <c r="C1009" s="8" t="s">
        <v>1635</v>
      </c>
      <c r="D1009" s="9" t="s">
        <v>8</v>
      </c>
    </row>
    <row r="1010" customFormat="false" ht="20" hidden="false" customHeight="true" outlineLevel="0" collapsed="false">
      <c r="A1010" s="6" t="n">
        <v>1931</v>
      </c>
      <c r="B1010" s="7" t="s">
        <v>1636</v>
      </c>
      <c r="C1010" s="8" t="s">
        <v>1637</v>
      </c>
      <c r="D1010" s="9" t="s">
        <v>8</v>
      </c>
    </row>
    <row r="1011" customFormat="false" ht="20" hidden="false" customHeight="true" outlineLevel="0" collapsed="false">
      <c r="A1011" s="6" t="n">
        <v>1933</v>
      </c>
      <c r="B1011" s="7" t="s">
        <v>1638</v>
      </c>
      <c r="C1011" s="8" t="s">
        <v>1639</v>
      </c>
      <c r="D1011" s="9" t="s">
        <v>8</v>
      </c>
    </row>
    <row r="1012" customFormat="false" ht="20" hidden="false" customHeight="true" outlineLevel="0" collapsed="false">
      <c r="A1012" s="6" t="n">
        <v>1934</v>
      </c>
      <c r="B1012" s="7" t="s">
        <v>1640</v>
      </c>
      <c r="C1012" s="8" t="s">
        <v>1641</v>
      </c>
      <c r="D1012" s="9" t="s">
        <v>8</v>
      </c>
    </row>
    <row r="1013" customFormat="false" ht="20" hidden="false" customHeight="true" outlineLevel="0" collapsed="false">
      <c r="A1013" s="6" t="n">
        <v>1935</v>
      </c>
      <c r="B1013" s="7" t="s">
        <v>1642</v>
      </c>
      <c r="C1013" s="8" t="s">
        <v>1643</v>
      </c>
      <c r="D1013" s="9" t="s">
        <v>8</v>
      </c>
    </row>
    <row r="1014" customFormat="false" ht="20" hidden="false" customHeight="true" outlineLevel="0" collapsed="false">
      <c r="A1014" s="6" t="n">
        <v>1936</v>
      </c>
      <c r="B1014" s="7" t="s">
        <v>1644</v>
      </c>
      <c r="C1014" s="8" t="s">
        <v>1645</v>
      </c>
      <c r="D1014" s="9" t="s">
        <v>8</v>
      </c>
    </row>
    <row r="1015" customFormat="false" ht="20" hidden="false" customHeight="true" outlineLevel="0" collapsed="false">
      <c r="A1015" s="6" t="n">
        <v>1937</v>
      </c>
      <c r="B1015" s="7" t="s">
        <v>1646</v>
      </c>
      <c r="C1015" s="8" t="s">
        <v>1645</v>
      </c>
      <c r="D1015" s="9" t="s">
        <v>8</v>
      </c>
    </row>
    <row r="1016" customFormat="false" ht="20" hidden="false" customHeight="true" outlineLevel="0" collapsed="false">
      <c r="A1016" s="6" t="n">
        <v>1938</v>
      </c>
      <c r="B1016" s="7" t="s">
        <v>1647</v>
      </c>
      <c r="C1016" s="8" t="s">
        <v>1648</v>
      </c>
      <c r="D1016" s="9" t="s">
        <v>8</v>
      </c>
    </row>
    <row r="1017" customFormat="false" ht="20" hidden="false" customHeight="true" outlineLevel="0" collapsed="false">
      <c r="A1017" s="6" t="n">
        <v>1939</v>
      </c>
      <c r="B1017" s="7" t="s">
        <v>1649</v>
      </c>
      <c r="C1017" s="8" t="s">
        <v>1650</v>
      </c>
      <c r="D1017" s="9" t="s">
        <v>8</v>
      </c>
    </row>
    <row r="1018" customFormat="false" ht="20" hidden="false" customHeight="true" outlineLevel="0" collapsed="false">
      <c r="A1018" s="6" t="n">
        <v>1940</v>
      </c>
      <c r="B1018" s="7" t="s">
        <v>1651</v>
      </c>
      <c r="C1018" s="8" t="s">
        <v>1652</v>
      </c>
      <c r="D1018" s="9" t="s">
        <v>8</v>
      </c>
    </row>
    <row r="1019" customFormat="false" ht="20" hidden="false" customHeight="true" outlineLevel="0" collapsed="false">
      <c r="A1019" s="6" t="n">
        <v>1943</v>
      </c>
      <c r="B1019" s="7" t="s">
        <v>1653</v>
      </c>
      <c r="C1019" s="8" t="s">
        <v>1654</v>
      </c>
      <c r="D1019" s="9" t="s">
        <v>8</v>
      </c>
    </row>
    <row r="1020" customFormat="false" ht="20" hidden="false" customHeight="true" outlineLevel="0" collapsed="false">
      <c r="A1020" s="6" t="n">
        <v>1944</v>
      </c>
      <c r="B1020" s="7" t="s">
        <v>1655</v>
      </c>
      <c r="C1020" s="8" t="s">
        <v>1656</v>
      </c>
      <c r="D1020" s="9" t="s">
        <v>8</v>
      </c>
    </row>
    <row r="1021" customFormat="false" ht="20" hidden="false" customHeight="true" outlineLevel="0" collapsed="false">
      <c r="A1021" s="6" t="n">
        <v>1946</v>
      </c>
      <c r="B1021" s="7" t="s">
        <v>1657</v>
      </c>
      <c r="C1021" s="8" t="s">
        <v>1658</v>
      </c>
      <c r="D1021" s="9" t="s">
        <v>8</v>
      </c>
    </row>
    <row r="1022" customFormat="false" ht="20" hidden="false" customHeight="true" outlineLevel="0" collapsed="false">
      <c r="A1022" s="6" t="n">
        <v>1947</v>
      </c>
      <c r="B1022" s="7" t="s">
        <v>1659</v>
      </c>
      <c r="C1022" s="8" t="s">
        <v>1660</v>
      </c>
      <c r="D1022" s="9" t="s">
        <v>8</v>
      </c>
    </row>
    <row r="1023" customFormat="false" ht="20" hidden="false" customHeight="true" outlineLevel="0" collapsed="false">
      <c r="A1023" s="6" t="n">
        <v>1948</v>
      </c>
      <c r="B1023" s="7" t="s">
        <v>1661</v>
      </c>
      <c r="C1023" s="8" t="s">
        <v>1662</v>
      </c>
      <c r="D1023" s="9" t="s">
        <v>8</v>
      </c>
    </row>
    <row r="1024" customFormat="false" ht="20" hidden="false" customHeight="true" outlineLevel="0" collapsed="false">
      <c r="A1024" s="6" t="n">
        <v>1949</v>
      </c>
      <c r="B1024" s="7" t="s">
        <v>1663</v>
      </c>
      <c r="C1024" s="8" t="s">
        <v>1664</v>
      </c>
      <c r="D1024" s="9" t="s">
        <v>8</v>
      </c>
    </row>
    <row r="1025" customFormat="false" ht="20" hidden="false" customHeight="true" outlineLevel="0" collapsed="false">
      <c r="A1025" s="6" t="n">
        <v>1952</v>
      </c>
      <c r="B1025" s="7" t="s">
        <v>1665</v>
      </c>
      <c r="C1025" s="8" t="s">
        <v>1666</v>
      </c>
      <c r="D1025" s="9" t="s">
        <v>8</v>
      </c>
    </row>
    <row r="1026" customFormat="false" ht="20" hidden="false" customHeight="true" outlineLevel="0" collapsed="false">
      <c r="A1026" s="6" t="n">
        <v>1954</v>
      </c>
      <c r="B1026" s="7" t="s">
        <v>1667</v>
      </c>
      <c r="C1026" s="8" t="s">
        <v>1668</v>
      </c>
      <c r="D1026" s="9" t="s">
        <v>8</v>
      </c>
    </row>
    <row r="1027" customFormat="false" ht="20" hidden="false" customHeight="true" outlineLevel="0" collapsed="false">
      <c r="A1027" s="6" t="n">
        <v>1955</v>
      </c>
      <c r="B1027" s="7" t="s">
        <v>1669</v>
      </c>
      <c r="C1027" s="8" t="s">
        <v>1670</v>
      </c>
      <c r="D1027" s="9" t="s">
        <v>8</v>
      </c>
    </row>
    <row r="1028" customFormat="false" ht="20" hidden="false" customHeight="true" outlineLevel="0" collapsed="false">
      <c r="A1028" s="6" t="n">
        <v>1957</v>
      </c>
      <c r="B1028" s="7" t="s">
        <v>1671</v>
      </c>
      <c r="C1028" s="8" t="s">
        <v>1672</v>
      </c>
      <c r="D1028" s="9" t="s">
        <v>8</v>
      </c>
    </row>
    <row r="1029" customFormat="false" ht="20" hidden="false" customHeight="true" outlineLevel="0" collapsed="false">
      <c r="A1029" s="6" t="n">
        <v>1959</v>
      </c>
      <c r="B1029" s="7" t="s">
        <v>1673</v>
      </c>
      <c r="C1029" s="8" t="s">
        <v>1674</v>
      </c>
      <c r="D1029" s="9" t="s">
        <v>8</v>
      </c>
    </row>
    <row r="1030" customFormat="false" ht="20" hidden="false" customHeight="true" outlineLevel="0" collapsed="false">
      <c r="A1030" s="6" t="n">
        <v>1960</v>
      </c>
      <c r="B1030" s="7" t="s">
        <v>1675</v>
      </c>
      <c r="C1030" s="8" t="s">
        <v>1674</v>
      </c>
      <c r="D1030" s="9" t="s">
        <v>8</v>
      </c>
    </row>
    <row r="1031" customFormat="false" ht="20" hidden="false" customHeight="true" outlineLevel="0" collapsed="false">
      <c r="A1031" s="6" t="n">
        <v>1961</v>
      </c>
      <c r="B1031" s="7" t="s">
        <v>1676</v>
      </c>
      <c r="C1031" s="8" t="s">
        <v>1677</v>
      </c>
      <c r="D1031" s="9" t="s">
        <v>8</v>
      </c>
    </row>
    <row r="1032" customFormat="false" ht="20" hidden="false" customHeight="true" outlineLevel="0" collapsed="false">
      <c r="A1032" s="6" t="n">
        <v>1962</v>
      </c>
      <c r="B1032" s="7" t="s">
        <v>1678</v>
      </c>
      <c r="C1032" s="8" t="s">
        <v>1679</v>
      </c>
      <c r="D1032" s="9" t="s">
        <v>8</v>
      </c>
    </row>
    <row r="1033" customFormat="false" ht="20" hidden="false" customHeight="true" outlineLevel="0" collapsed="false">
      <c r="A1033" s="6" t="n">
        <v>1964</v>
      </c>
      <c r="B1033" s="7" t="s">
        <v>1680</v>
      </c>
      <c r="C1033" s="8" t="s">
        <v>1681</v>
      </c>
      <c r="D1033" s="9" t="s">
        <v>8</v>
      </c>
    </row>
    <row r="1034" customFormat="false" ht="20" hidden="false" customHeight="true" outlineLevel="0" collapsed="false">
      <c r="A1034" s="6" t="n">
        <v>1965</v>
      </c>
      <c r="B1034" s="7" t="s">
        <v>1682</v>
      </c>
      <c r="C1034" s="8" t="s">
        <v>1681</v>
      </c>
      <c r="D1034" s="9" t="s">
        <v>8</v>
      </c>
    </row>
    <row r="1035" customFormat="false" ht="20" hidden="false" customHeight="true" outlineLevel="0" collapsed="false">
      <c r="A1035" s="6" t="n">
        <v>1967</v>
      </c>
      <c r="B1035" s="7" t="s">
        <v>1683</v>
      </c>
      <c r="C1035" s="8" t="s">
        <v>1681</v>
      </c>
      <c r="D1035" s="9" t="s">
        <v>8</v>
      </c>
    </row>
    <row r="1036" customFormat="false" ht="20" hidden="false" customHeight="true" outlineLevel="0" collapsed="false">
      <c r="A1036" s="6" t="n">
        <v>1968</v>
      </c>
      <c r="B1036" s="7" t="s">
        <v>1684</v>
      </c>
      <c r="C1036" s="8" t="s">
        <v>1681</v>
      </c>
      <c r="D1036" s="9" t="s">
        <v>8</v>
      </c>
    </row>
    <row r="1037" customFormat="false" ht="20" hidden="false" customHeight="true" outlineLevel="0" collapsed="false">
      <c r="A1037" s="6" t="n">
        <v>1972</v>
      </c>
      <c r="B1037" s="7" t="s">
        <v>112</v>
      </c>
      <c r="C1037" s="8" t="s">
        <v>1681</v>
      </c>
      <c r="D1037" s="9" t="s">
        <v>8</v>
      </c>
    </row>
    <row r="1038" customFormat="false" ht="20" hidden="false" customHeight="true" outlineLevel="0" collapsed="false">
      <c r="A1038" s="6" t="n">
        <v>1973</v>
      </c>
      <c r="B1038" s="7" t="s">
        <v>1685</v>
      </c>
      <c r="C1038" s="8" t="s">
        <v>1681</v>
      </c>
      <c r="D1038" s="9" t="s">
        <v>8</v>
      </c>
    </row>
    <row r="1039" customFormat="false" ht="20" hidden="false" customHeight="true" outlineLevel="0" collapsed="false">
      <c r="A1039" s="6" t="n">
        <v>1974</v>
      </c>
      <c r="B1039" s="7" t="s">
        <v>1686</v>
      </c>
      <c r="C1039" s="8" t="s">
        <v>1681</v>
      </c>
      <c r="D1039" s="9" t="s">
        <v>8</v>
      </c>
    </row>
    <row r="1040" customFormat="false" ht="20" hidden="false" customHeight="true" outlineLevel="0" collapsed="false">
      <c r="A1040" s="6" t="n">
        <v>1977</v>
      </c>
      <c r="B1040" s="7" t="s">
        <v>1687</v>
      </c>
      <c r="C1040" s="8" t="s">
        <v>1688</v>
      </c>
      <c r="D1040" s="9" t="s">
        <v>8</v>
      </c>
    </row>
    <row r="1041" customFormat="false" ht="20" hidden="false" customHeight="true" outlineLevel="0" collapsed="false">
      <c r="A1041" s="6" t="n">
        <v>1979</v>
      </c>
      <c r="B1041" s="7" t="s">
        <v>1689</v>
      </c>
      <c r="C1041" s="8" t="s">
        <v>1690</v>
      </c>
      <c r="D1041" s="9" t="s">
        <v>8</v>
      </c>
    </row>
    <row r="1042" customFormat="false" ht="20" hidden="false" customHeight="true" outlineLevel="0" collapsed="false">
      <c r="A1042" s="6" t="n">
        <v>1980</v>
      </c>
      <c r="B1042" s="7" t="s">
        <v>1691</v>
      </c>
      <c r="C1042" s="8" t="s">
        <v>1692</v>
      </c>
      <c r="D1042" s="9" t="s">
        <v>8</v>
      </c>
    </row>
    <row r="1043" customFormat="false" ht="20" hidden="false" customHeight="true" outlineLevel="0" collapsed="false">
      <c r="A1043" s="6" t="n">
        <v>1981</v>
      </c>
      <c r="B1043" s="7" t="s">
        <v>1693</v>
      </c>
      <c r="C1043" s="8" t="s">
        <v>1694</v>
      </c>
      <c r="D1043" s="9" t="s">
        <v>8</v>
      </c>
    </row>
    <row r="1044" customFormat="false" ht="20" hidden="false" customHeight="true" outlineLevel="0" collapsed="false">
      <c r="A1044" s="6" t="n">
        <v>1982</v>
      </c>
      <c r="B1044" s="7" t="s">
        <v>1695</v>
      </c>
      <c r="C1044" s="8" t="s">
        <v>1696</v>
      </c>
      <c r="D1044" s="9" t="s">
        <v>8</v>
      </c>
    </row>
    <row r="1045" customFormat="false" ht="20" hidden="false" customHeight="true" outlineLevel="0" collapsed="false">
      <c r="A1045" s="6" t="n">
        <v>1983</v>
      </c>
      <c r="B1045" s="7" t="s">
        <v>1697</v>
      </c>
      <c r="C1045" s="8" t="s">
        <v>1698</v>
      </c>
      <c r="D1045" s="9" t="s">
        <v>8</v>
      </c>
    </row>
    <row r="1046" customFormat="false" ht="20" hidden="false" customHeight="true" outlineLevel="0" collapsed="false">
      <c r="A1046" s="6" t="n">
        <v>1988</v>
      </c>
      <c r="B1046" s="7" t="s">
        <v>1699</v>
      </c>
      <c r="C1046" s="8" t="s">
        <v>1700</v>
      </c>
      <c r="D1046" s="9" t="s">
        <v>8</v>
      </c>
    </row>
    <row r="1047" customFormat="false" ht="20" hidden="false" customHeight="true" outlineLevel="0" collapsed="false">
      <c r="A1047" s="6" t="n">
        <v>1989</v>
      </c>
      <c r="B1047" s="7" t="s">
        <v>1701</v>
      </c>
      <c r="C1047" s="8" t="s">
        <v>1700</v>
      </c>
      <c r="D1047" s="9" t="s">
        <v>8</v>
      </c>
    </row>
    <row r="1048" customFormat="false" ht="20" hidden="false" customHeight="true" outlineLevel="0" collapsed="false">
      <c r="A1048" s="6" t="n">
        <v>1990</v>
      </c>
      <c r="B1048" s="7" t="s">
        <v>739</v>
      </c>
      <c r="C1048" s="8" t="s">
        <v>1700</v>
      </c>
      <c r="D1048" s="9" t="s">
        <v>8</v>
      </c>
    </row>
    <row r="1049" customFormat="false" ht="20" hidden="false" customHeight="true" outlineLevel="0" collapsed="false">
      <c r="A1049" s="6" t="n">
        <v>1991</v>
      </c>
      <c r="B1049" s="7" t="s">
        <v>1702</v>
      </c>
      <c r="C1049" s="8" t="s">
        <v>1700</v>
      </c>
      <c r="D1049" s="9" t="s">
        <v>8</v>
      </c>
    </row>
    <row r="1050" customFormat="false" ht="20" hidden="false" customHeight="true" outlineLevel="0" collapsed="false">
      <c r="A1050" s="6" t="n">
        <v>1992</v>
      </c>
      <c r="B1050" s="7" t="s">
        <v>1703</v>
      </c>
      <c r="C1050" s="8" t="s">
        <v>1700</v>
      </c>
      <c r="D1050" s="9" t="s">
        <v>8</v>
      </c>
    </row>
    <row r="1051" customFormat="false" ht="20" hidden="false" customHeight="true" outlineLevel="0" collapsed="false">
      <c r="A1051" s="6" t="n">
        <v>1994</v>
      </c>
      <c r="B1051" s="7" t="s">
        <v>1704</v>
      </c>
      <c r="C1051" s="8" t="s">
        <v>1705</v>
      </c>
      <c r="D1051" s="9" t="s">
        <v>8</v>
      </c>
    </row>
    <row r="1052" customFormat="false" ht="20" hidden="false" customHeight="true" outlineLevel="0" collapsed="false">
      <c r="A1052" s="6" t="n">
        <v>1995</v>
      </c>
      <c r="B1052" s="7" t="s">
        <v>1706</v>
      </c>
      <c r="C1052" s="8" t="s">
        <v>1707</v>
      </c>
      <c r="D1052" s="9" t="s">
        <v>8</v>
      </c>
    </row>
    <row r="1053" customFormat="false" ht="20" hidden="false" customHeight="true" outlineLevel="0" collapsed="false">
      <c r="A1053" s="6" t="n">
        <v>1996</v>
      </c>
      <c r="B1053" s="7" t="s">
        <v>1708</v>
      </c>
      <c r="C1053" s="8" t="s">
        <v>1707</v>
      </c>
      <c r="D1053" s="9" t="s">
        <v>8</v>
      </c>
    </row>
    <row r="1054" customFormat="false" ht="20" hidden="false" customHeight="true" outlineLevel="0" collapsed="false">
      <c r="A1054" s="6" t="n">
        <v>1997</v>
      </c>
      <c r="B1054" s="7" t="s">
        <v>1709</v>
      </c>
      <c r="C1054" s="8" t="s">
        <v>1710</v>
      </c>
      <c r="D1054" s="9" t="s">
        <v>8</v>
      </c>
    </row>
    <row r="1055" customFormat="false" ht="20" hidden="false" customHeight="true" outlineLevel="0" collapsed="false">
      <c r="A1055" s="6" t="n">
        <v>2001</v>
      </c>
      <c r="B1055" s="7" t="s">
        <v>1711</v>
      </c>
      <c r="C1055" s="8" t="s">
        <v>1712</v>
      </c>
      <c r="D1055" s="9" t="s">
        <v>8</v>
      </c>
    </row>
    <row r="1056" customFormat="false" ht="20" hidden="false" customHeight="true" outlineLevel="0" collapsed="false">
      <c r="A1056" s="6" t="n">
        <v>2004</v>
      </c>
      <c r="B1056" s="7" t="s">
        <v>1713</v>
      </c>
      <c r="C1056" s="8" t="s">
        <v>1714</v>
      </c>
      <c r="D1056" s="9" t="s">
        <v>8</v>
      </c>
    </row>
    <row r="1057" customFormat="false" ht="20" hidden="false" customHeight="true" outlineLevel="0" collapsed="false">
      <c r="A1057" s="6" t="n">
        <v>2006</v>
      </c>
      <c r="B1057" s="7" t="s">
        <v>1715</v>
      </c>
      <c r="C1057" s="8" t="s">
        <v>1716</v>
      </c>
      <c r="D1057" s="9" t="s">
        <v>8</v>
      </c>
    </row>
    <row r="1058" customFormat="false" ht="20" hidden="false" customHeight="true" outlineLevel="0" collapsed="false">
      <c r="A1058" s="6" t="n">
        <v>2007</v>
      </c>
      <c r="B1058" s="7" t="s">
        <v>1717</v>
      </c>
      <c r="C1058" s="8" t="s">
        <v>1716</v>
      </c>
      <c r="D1058" s="9" t="s">
        <v>8</v>
      </c>
    </row>
    <row r="1059" customFormat="false" ht="20" hidden="false" customHeight="true" outlineLevel="0" collapsed="false">
      <c r="A1059" s="6" t="n">
        <v>2009</v>
      </c>
      <c r="B1059" s="7" t="s">
        <v>1718</v>
      </c>
      <c r="C1059" s="8" t="s">
        <v>1719</v>
      </c>
      <c r="D1059" s="9" t="s">
        <v>8</v>
      </c>
    </row>
    <row r="1060" customFormat="false" ht="20" hidden="false" customHeight="true" outlineLevel="0" collapsed="false">
      <c r="A1060" s="6" t="n">
        <v>2011</v>
      </c>
      <c r="B1060" s="7" t="s">
        <v>1720</v>
      </c>
      <c r="C1060" s="8" t="s">
        <v>1721</v>
      </c>
      <c r="D1060" s="9" t="s">
        <v>8</v>
      </c>
    </row>
    <row r="1061" customFormat="false" ht="20" hidden="false" customHeight="true" outlineLevel="0" collapsed="false">
      <c r="A1061" s="6" t="n">
        <v>2018</v>
      </c>
      <c r="B1061" s="7" t="s">
        <v>1722</v>
      </c>
      <c r="C1061" s="8" t="s">
        <v>1723</v>
      </c>
      <c r="D1061" s="9" t="s">
        <v>8</v>
      </c>
    </row>
    <row r="1062" customFormat="false" ht="20" hidden="false" customHeight="true" outlineLevel="0" collapsed="false">
      <c r="A1062" s="6" t="n">
        <v>2019</v>
      </c>
      <c r="B1062" s="7" t="s">
        <v>1724</v>
      </c>
      <c r="C1062" s="8" t="s">
        <v>1723</v>
      </c>
      <c r="D1062" s="9" t="s">
        <v>8</v>
      </c>
    </row>
    <row r="1063" customFormat="false" ht="20" hidden="false" customHeight="true" outlineLevel="0" collapsed="false">
      <c r="A1063" s="6" t="n">
        <v>2020</v>
      </c>
      <c r="B1063" s="7" t="s">
        <v>1725</v>
      </c>
      <c r="C1063" s="8" t="s">
        <v>1723</v>
      </c>
      <c r="D1063" s="9" t="s">
        <v>8</v>
      </c>
    </row>
    <row r="1064" customFormat="false" ht="20" hidden="false" customHeight="true" outlineLevel="0" collapsed="false">
      <c r="A1064" s="6" t="n">
        <v>2023</v>
      </c>
      <c r="B1064" s="7" t="s">
        <v>1726</v>
      </c>
      <c r="C1064" s="8" t="s">
        <v>1727</v>
      </c>
      <c r="D1064" s="9" t="s">
        <v>8</v>
      </c>
    </row>
    <row r="1065" customFormat="false" ht="20" hidden="false" customHeight="true" outlineLevel="0" collapsed="false">
      <c r="A1065" s="6" t="n">
        <v>2024</v>
      </c>
      <c r="B1065" s="7" t="s">
        <v>1728</v>
      </c>
      <c r="C1065" s="8" t="s">
        <v>1729</v>
      </c>
      <c r="D1065" s="9" t="s">
        <v>8</v>
      </c>
    </row>
    <row r="1066" customFormat="false" ht="20" hidden="false" customHeight="true" outlineLevel="0" collapsed="false">
      <c r="A1066" s="6" t="n">
        <v>2025</v>
      </c>
      <c r="B1066" s="7" t="s">
        <v>1730</v>
      </c>
      <c r="C1066" s="8" t="s">
        <v>1729</v>
      </c>
      <c r="D1066" s="9" t="s">
        <v>8</v>
      </c>
    </row>
    <row r="1067" customFormat="false" ht="20" hidden="false" customHeight="true" outlineLevel="0" collapsed="false">
      <c r="A1067" s="6" t="n">
        <v>2027</v>
      </c>
      <c r="B1067" s="7" t="s">
        <v>1731</v>
      </c>
      <c r="C1067" s="8" t="s">
        <v>1732</v>
      </c>
      <c r="D1067" s="9" t="s">
        <v>8</v>
      </c>
    </row>
    <row r="1068" customFormat="false" ht="20" hidden="false" customHeight="true" outlineLevel="0" collapsed="false">
      <c r="A1068" s="6" t="n">
        <v>2029</v>
      </c>
      <c r="B1068" s="7" t="s">
        <v>1733</v>
      </c>
      <c r="C1068" s="8" t="s">
        <v>1734</v>
      </c>
      <c r="D1068" s="9" t="s">
        <v>8</v>
      </c>
    </row>
    <row r="1069" customFormat="false" ht="20" hidden="false" customHeight="true" outlineLevel="0" collapsed="false">
      <c r="A1069" s="6" t="n">
        <v>2031</v>
      </c>
      <c r="B1069" s="7" t="s">
        <v>1735</v>
      </c>
      <c r="C1069" s="8" t="s">
        <v>1736</v>
      </c>
      <c r="D1069" s="9" t="s">
        <v>8</v>
      </c>
    </row>
    <row r="1070" customFormat="false" ht="20" hidden="false" customHeight="true" outlineLevel="0" collapsed="false">
      <c r="A1070" s="6" t="n">
        <v>2033</v>
      </c>
      <c r="B1070" s="7" t="s">
        <v>1737</v>
      </c>
      <c r="C1070" s="8" t="s">
        <v>1738</v>
      </c>
      <c r="D1070" s="9" t="s">
        <v>8</v>
      </c>
    </row>
    <row r="1071" customFormat="false" ht="20" hidden="false" customHeight="true" outlineLevel="0" collapsed="false">
      <c r="A1071" s="6" t="n">
        <v>2044</v>
      </c>
      <c r="B1071" s="7" t="s">
        <v>1739</v>
      </c>
      <c r="C1071" s="8" t="s">
        <v>1740</v>
      </c>
      <c r="D1071" s="9" t="s">
        <v>8</v>
      </c>
    </row>
    <row r="1072" customFormat="false" ht="20" hidden="false" customHeight="true" outlineLevel="0" collapsed="false">
      <c r="A1072" s="6" t="n">
        <v>2045</v>
      </c>
      <c r="B1072" s="7" t="s">
        <v>1741</v>
      </c>
      <c r="C1072" s="8" t="s">
        <v>1740</v>
      </c>
      <c r="D1072" s="9" t="s">
        <v>8</v>
      </c>
    </row>
    <row r="1073" customFormat="false" ht="20" hidden="false" customHeight="true" outlineLevel="0" collapsed="false">
      <c r="A1073" s="6" t="n">
        <v>2046</v>
      </c>
      <c r="B1073" s="7" t="s">
        <v>1742</v>
      </c>
      <c r="C1073" s="8" t="s">
        <v>1743</v>
      </c>
      <c r="D1073" s="9" t="s">
        <v>8</v>
      </c>
    </row>
    <row r="1074" customFormat="false" ht="20" hidden="false" customHeight="true" outlineLevel="0" collapsed="false">
      <c r="A1074" s="6" t="n">
        <v>2049</v>
      </c>
      <c r="B1074" s="7" t="s">
        <v>1744</v>
      </c>
      <c r="C1074" s="8" t="s">
        <v>1745</v>
      </c>
      <c r="D1074" s="9" t="s">
        <v>8</v>
      </c>
    </row>
    <row r="1075" customFormat="false" ht="20" hidden="false" customHeight="true" outlineLevel="0" collapsed="false">
      <c r="A1075" s="6" t="n">
        <v>2050</v>
      </c>
      <c r="B1075" s="7" t="s">
        <v>1746</v>
      </c>
      <c r="C1075" s="8" t="s">
        <v>1745</v>
      </c>
      <c r="D1075" s="9" t="s">
        <v>8</v>
      </c>
    </row>
    <row r="1076" customFormat="false" ht="20" hidden="false" customHeight="true" outlineLevel="0" collapsed="false">
      <c r="A1076" s="6" t="n">
        <v>2051</v>
      </c>
      <c r="B1076" s="7" t="s">
        <v>1747</v>
      </c>
      <c r="C1076" s="8" t="s">
        <v>1745</v>
      </c>
      <c r="D1076" s="9" t="s">
        <v>8</v>
      </c>
    </row>
    <row r="1077" customFormat="false" ht="20" hidden="false" customHeight="true" outlineLevel="0" collapsed="false">
      <c r="A1077" s="6" t="n">
        <v>2054</v>
      </c>
      <c r="B1077" s="7" t="s">
        <v>1748</v>
      </c>
      <c r="C1077" s="8" t="s">
        <v>1749</v>
      </c>
      <c r="D1077" s="9" t="s">
        <v>8</v>
      </c>
    </row>
    <row r="1078" customFormat="false" ht="20" hidden="false" customHeight="true" outlineLevel="0" collapsed="false">
      <c r="A1078" s="6" t="n">
        <v>2056</v>
      </c>
      <c r="B1078" s="7" t="s">
        <v>1750</v>
      </c>
      <c r="C1078" s="8" t="s">
        <v>1751</v>
      </c>
      <c r="D1078" s="9" t="s">
        <v>8</v>
      </c>
    </row>
    <row r="1079" customFormat="false" ht="20" hidden="false" customHeight="true" outlineLevel="0" collapsed="false">
      <c r="A1079" s="6" t="n">
        <v>2057</v>
      </c>
      <c r="B1079" s="7" t="s">
        <v>1752</v>
      </c>
      <c r="C1079" s="8" t="s">
        <v>1753</v>
      </c>
      <c r="D1079" s="9" t="s">
        <v>8</v>
      </c>
    </row>
    <row r="1080" customFormat="false" ht="20" hidden="false" customHeight="true" outlineLevel="0" collapsed="false">
      <c r="A1080" s="6" t="n">
        <v>2060</v>
      </c>
      <c r="B1080" s="7" t="s">
        <v>1754</v>
      </c>
      <c r="C1080" s="8" t="s">
        <v>1755</v>
      </c>
      <c r="D1080" s="9" t="s">
        <v>8</v>
      </c>
    </row>
    <row r="1081" customFormat="false" ht="20" hidden="false" customHeight="true" outlineLevel="0" collapsed="false">
      <c r="A1081" s="6" t="n">
        <v>2061</v>
      </c>
      <c r="B1081" s="7" t="s">
        <v>1756</v>
      </c>
      <c r="C1081" s="8" t="s">
        <v>1755</v>
      </c>
      <c r="D1081" s="9" t="s">
        <v>8</v>
      </c>
    </row>
    <row r="1082" customFormat="false" ht="20" hidden="false" customHeight="true" outlineLevel="0" collapsed="false">
      <c r="A1082" s="6" t="n">
        <v>2065</v>
      </c>
      <c r="B1082" s="7" t="s">
        <v>1757</v>
      </c>
      <c r="C1082" s="8" t="s">
        <v>1758</v>
      </c>
      <c r="D1082" s="9" t="s">
        <v>8</v>
      </c>
    </row>
    <row r="1083" customFormat="false" ht="20" hidden="false" customHeight="true" outlineLevel="0" collapsed="false">
      <c r="A1083" s="6" t="n">
        <v>2066</v>
      </c>
      <c r="B1083" s="7" t="s">
        <v>1759</v>
      </c>
      <c r="C1083" s="8" t="s">
        <v>1760</v>
      </c>
      <c r="D1083" s="9" t="s">
        <v>8</v>
      </c>
    </row>
    <row r="1084" customFormat="false" ht="20" hidden="false" customHeight="true" outlineLevel="0" collapsed="false">
      <c r="A1084" s="6" t="n">
        <v>2067</v>
      </c>
      <c r="B1084" s="7" t="s">
        <v>1761</v>
      </c>
      <c r="C1084" s="8" t="s">
        <v>1762</v>
      </c>
      <c r="D1084" s="9" t="s">
        <v>8</v>
      </c>
    </row>
    <row r="1085" customFormat="false" ht="20" hidden="false" customHeight="true" outlineLevel="0" collapsed="false">
      <c r="A1085" s="6" t="n">
        <v>2069</v>
      </c>
      <c r="B1085" s="7" t="s">
        <v>1763</v>
      </c>
      <c r="C1085" s="8" t="s">
        <v>1764</v>
      </c>
      <c r="D1085" s="9" t="s">
        <v>8</v>
      </c>
    </row>
    <row r="1086" customFormat="false" ht="20" hidden="false" customHeight="true" outlineLevel="0" collapsed="false">
      <c r="A1086" s="6" t="n">
        <v>2070</v>
      </c>
      <c r="B1086" s="7" t="s">
        <v>1765</v>
      </c>
      <c r="C1086" s="8" t="s">
        <v>1766</v>
      </c>
      <c r="D1086" s="9" t="s">
        <v>8</v>
      </c>
    </row>
    <row r="1087" customFormat="false" ht="20" hidden="false" customHeight="true" outlineLevel="0" collapsed="false">
      <c r="A1087" s="6" t="n">
        <v>2071</v>
      </c>
      <c r="B1087" s="7" t="s">
        <v>1767</v>
      </c>
      <c r="C1087" s="8" t="s">
        <v>1768</v>
      </c>
      <c r="D1087" s="9" t="s">
        <v>8</v>
      </c>
    </row>
    <row r="1088" customFormat="false" ht="20" hidden="false" customHeight="true" outlineLevel="0" collapsed="false">
      <c r="A1088" s="6" t="n">
        <v>2073</v>
      </c>
      <c r="B1088" s="7" t="s">
        <v>1769</v>
      </c>
      <c r="C1088" s="8" t="s">
        <v>1770</v>
      </c>
      <c r="D1088" s="9" t="s">
        <v>8</v>
      </c>
    </row>
    <row r="1089" customFormat="false" ht="20" hidden="false" customHeight="true" outlineLevel="0" collapsed="false">
      <c r="A1089" s="6" t="n">
        <v>2075</v>
      </c>
      <c r="B1089" s="7" t="s">
        <v>1771</v>
      </c>
      <c r="C1089" s="8" t="s">
        <v>1772</v>
      </c>
      <c r="D1089" s="9" t="s">
        <v>8</v>
      </c>
    </row>
    <row r="1090" customFormat="false" ht="20" hidden="false" customHeight="true" outlineLevel="0" collapsed="false">
      <c r="A1090" s="6" t="n">
        <v>2077</v>
      </c>
      <c r="B1090" s="7" t="s">
        <v>1773</v>
      </c>
      <c r="C1090" s="8" t="s">
        <v>1774</v>
      </c>
      <c r="D1090" s="9" t="s">
        <v>8</v>
      </c>
    </row>
    <row r="1091" customFormat="false" ht="20" hidden="false" customHeight="true" outlineLevel="0" collapsed="false">
      <c r="A1091" s="6" t="n">
        <v>2078</v>
      </c>
      <c r="B1091" s="7" t="s">
        <v>1775</v>
      </c>
      <c r="C1091" s="8" t="s">
        <v>1776</v>
      </c>
      <c r="D1091" s="9" t="s">
        <v>8</v>
      </c>
    </row>
    <row r="1092" customFormat="false" ht="20" hidden="false" customHeight="true" outlineLevel="0" collapsed="false">
      <c r="A1092" s="6" t="n">
        <v>2079</v>
      </c>
      <c r="B1092" s="7" t="s">
        <v>1777</v>
      </c>
      <c r="C1092" s="8" t="s">
        <v>1778</v>
      </c>
      <c r="D1092" s="9" t="s">
        <v>8</v>
      </c>
    </row>
    <row r="1093" customFormat="false" ht="20" hidden="false" customHeight="true" outlineLevel="0" collapsed="false">
      <c r="A1093" s="6" t="n">
        <v>2080</v>
      </c>
      <c r="B1093" s="7" t="s">
        <v>1779</v>
      </c>
      <c r="C1093" s="8" t="s">
        <v>1778</v>
      </c>
      <c r="D1093" s="9" t="s">
        <v>8</v>
      </c>
    </row>
    <row r="1094" customFormat="false" ht="20" hidden="false" customHeight="true" outlineLevel="0" collapsed="false">
      <c r="A1094" s="6" t="n">
        <v>2081</v>
      </c>
      <c r="B1094" s="7" t="s">
        <v>1780</v>
      </c>
      <c r="C1094" s="8" t="s">
        <v>1781</v>
      </c>
      <c r="D1094" s="9" t="s">
        <v>8</v>
      </c>
    </row>
    <row r="1095" customFormat="false" ht="20" hidden="false" customHeight="true" outlineLevel="0" collapsed="false">
      <c r="A1095" s="6" t="n">
        <v>2082</v>
      </c>
      <c r="B1095" s="7" t="s">
        <v>1782</v>
      </c>
      <c r="C1095" s="8" t="s">
        <v>1783</v>
      </c>
      <c r="D1095" s="9" t="s">
        <v>8</v>
      </c>
    </row>
    <row r="1096" customFormat="false" ht="20" hidden="false" customHeight="true" outlineLevel="0" collapsed="false">
      <c r="A1096" s="6" t="n">
        <v>2084</v>
      </c>
      <c r="B1096" s="7" t="s">
        <v>1784</v>
      </c>
      <c r="C1096" s="8" t="s">
        <v>1785</v>
      </c>
      <c r="D1096" s="9" t="s">
        <v>8</v>
      </c>
    </row>
    <row r="1097" customFormat="false" ht="20" hidden="false" customHeight="true" outlineLevel="0" collapsed="false">
      <c r="A1097" s="6" t="n">
        <v>2085</v>
      </c>
      <c r="B1097" s="7" t="s">
        <v>1786</v>
      </c>
      <c r="C1097" s="8" t="s">
        <v>1785</v>
      </c>
      <c r="D1097" s="9" t="s">
        <v>8</v>
      </c>
    </row>
    <row r="1098" customFormat="false" ht="20" hidden="false" customHeight="true" outlineLevel="0" collapsed="false">
      <c r="A1098" s="6" t="n">
        <v>2086</v>
      </c>
      <c r="B1098" s="7" t="s">
        <v>1787</v>
      </c>
      <c r="C1098" s="8" t="s">
        <v>1788</v>
      </c>
      <c r="D1098" s="9" t="s">
        <v>8</v>
      </c>
    </row>
    <row r="1099" customFormat="false" ht="20" hidden="false" customHeight="true" outlineLevel="0" collapsed="false">
      <c r="A1099" s="6" t="n">
        <v>2087</v>
      </c>
      <c r="B1099" s="7" t="s">
        <v>1789</v>
      </c>
      <c r="C1099" s="8" t="s">
        <v>1790</v>
      </c>
      <c r="D1099" s="9" t="s">
        <v>8</v>
      </c>
    </row>
    <row r="1100" customFormat="false" ht="20" hidden="false" customHeight="true" outlineLevel="0" collapsed="false">
      <c r="A1100" s="6" t="n">
        <v>2088</v>
      </c>
      <c r="B1100" s="7" t="s">
        <v>1791</v>
      </c>
      <c r="C1100" s="8" t="s">
        <v>1792</v>
      </c>
      <c r="D1100" s="9" t="s">
        <v>8</v>
      </c>
    </row>
    <row r="1101" customFormat="false" ht="20" hidden="false" customHeight="true" outlineLevel="0" collapsed="false">
      <c r="A1101" s="6" t="n">
        <v>2089</v>
      </c>
      <c r="B1101" s="7" t="s">
        <v>1793</v>
      </c>
      <c r="C1101" s="8" t="s">
        <v>1792</v>
      </c>
      <c r="D1101" s="9" t="s">
        <v>8</v>
      </c>
    </row>
    <row r="1102" customFormat="false" ht="20" hidden="false" customHeight="true" outlineLevel="0" collapsed="false">
      <c r="A1102" s="6" t="n">
        <v>2092</v>
      </c>
      <c r="B1102" s="7" t="s">
        <v>1794</v>
      </c>
      <c r="C1102" s="8" t="s">
        <v>1795</v>
      </c>
      <c r="D1102" s="9" t="s">
        <v>8</v>
      </c>
    </row>
    <row r="1103" customFormat="false" ht="20" hidden="false" customHeight="true" outlineLevel="0" collapsed="false">
      <c r="A1103" s="6" t="n">
        <v>2093</v>
      </c>
      <c r="B1103" s="7" t="s">
        <v>1796</v>
      </c>
      <c r="C1103" s="8" t="s">
        <v>1797</v>
      </c>
      <c r="D1103" s="9" t="s">
        <v>8</v>
      </c>
    </row>
    <row r="1104" customFormat="false" ht="20" hidden="false" customHeight="true" outlineLevel="0" collapsed="false">
      <c r="A1104" s="6" t="n">
        <v>2094</v>
      </c>
      <c r="B1104" s="7" t="s">
        <v>1798</v>
      </c>
      <c r="C1104" s="8" t="s">
        <v>1797</v>
      </c>
      <c r="D1104" s="9" t="s">
        <v>8</v>
      </c>
    </row>
    <row r="1105" customFormat="false" ht="20" hidden="false" customHeight="true" outlineLevel="0" collapsed="false">
      <c r="A1105" s="6" t="n">
        <v>2095</v>
      </c>
      <c r="B1105" s="7" t="s">
        <v>1799</v>
      </c>
      <c r="C1105" s="8" t="s">
        <v>1797</v>
      </c>
      <c r="D1105" s="9" t="s">
        <v>8</v>
      </c>
    </row>
    <row r="1106" customFormat="false" ht="20" hidden="false" customHeight="true" outlineLevel="0" collapsed="false">
      <c r="A1106" s="6" t="n">
        <v>2096</v>
      </c>
      <c r="B1106" s="7" t="s">
        <v>1800</v>
      </c>
      <c r="C1106" s="8" t="s">
        <v>1801</v>
      </c>
      <c r="D1106" s="9" t="s">
        <v>8</v>
      </c>
    </row>
    <row r="1107" customFormat="false" ht="20" hidden="false" customHeight="true" outlineLevel="0" collapsed="false">
      <c r="A1107" s="6" t="n">
        <v>2097</v>
      </c>
      <c r="B1107" s="7" t="s">
        <v>1802</v>
      </c>
      <c r="C1107" s="8" t="s">
        <v>1803</v>
      </c>
      <c r="D1107" s="9" t="s">
        <v>8</v>
      </c>
    </row>
    <row r="1108" customFormat="false" ht="20" hidden="false" customHeight="true" outlineLevel="0" collapsed="false">
      <c r="A1108" s="6" t="n">
        <v>2098</v>
      </c>
      <c r="B1108" s="7" t="s">
        <v>1804</v>
      </c>
      <c r="C1108" s="8" t="s">
        <v>1805</v>
      </c>
      <c r="D1108" s="9" t="s">
        <v>8</v>
      </c>
    </row>
    <row r="1109" customFormat="false" ht="20" hidden="false" customHeight="true" outlineLevel="0" collapsed="false">
      <c r="A1109" s="6" t="n">
        <v>2101</v>
      </c>
      <c r="B1109" s="7" t="s">
        <v>1806</v>
      </c>
      <c r="C1109" s="8" t="s">
        <v>1807</v>
      </c>
      <c r="D1109" s="9" t="s">
        <v>8</v>
      </c>
    </row>
    <row r="1110" customFormat="false" ht="20" hidden="false" customHeight="true" outlineLevel="0" collapsed="false">
      <c r="A1110" s="6" t="n">
        <v>2102</v>
      </c>
      <c r="B1110" s="7" t="s">
        <v>1808</v>
      </c>
      <c r="C1110" s="8" t="s">
        <v>1809</v>
      </c>
      <c r="D1110" s="9" t="s">
        <v>8</v>
      </c>
    </row>
    <row r="1111" customFormat="false" ht="20" hidden="false" customHeight="true" outlineLevel="0" collapsed="false">
      <c r="A1111" s="6" t="n">
        <v>2104</v>
      </c>
      <c r="B1111" s="7" t="s">
        <v>1810</v>
      </c>
      <c r="C1111" s="8" t="s">
        <v>1811</v>
      </c>
      <c r="D1111" s="9" t="s">
        <v>8</v>
      </c>
    </row>
    <row r="1112" customFormat="false" ht="20" hidden="false" customHeight="true" outlineLevel="0" collapsed="false">
      <c r="A1112" s="6" t="n">
        <v>2106</v>
      </c>
      <c r="B1112" s="7" t="s">
        <v>1812</v>
      </c>
      <c r="C1112" s="8" t="s">
        <v>1811</v>
      </c>
      <c r="D1112" s="9" t="s">
        <v>8</v>
      </c>
    </row>
    <row r="1113" customFormat="false" ht="20" hidden="false" customHeight="true" outlineLevel="0" collapsed="false">
      <c r="A1113" s="6" t="n">
        <v>2107</v>
      </c>
      <c r="B1113" s="7" t="s">
        <v>1813</v>
      </c>
      <c r="C1113" s="8" t="s">
        <v>1811</v>
      </c>
      <c r="D1113" s="9" t="s">
        <v>8</v>
      </c>
    </row>
    <row r="1114" customFormat="false" ht="20" hidden="false" customHeight="true" outlineLevel="0" collapsed="false">
      <c r="A1114" s="6" t="n">
        <v>2108</v>
      </c>
      <c r="B1114" s="7" t="s">
        <v>1814</v>
      </c>
      <c r="C1114" s="8" t="s">
        <v>1811</v>
      </c>
      <c r="D1114" s="9" t="s">
        <v>8</v>
      </c>
    </row>
    <row r="1115" customFormat="false" ht="20" hidden="false" customHeight="true" outlineLevel="0" collapsed="false">
      <c r="A1115" s="6" t="n">
        <v>2111</v>
      </c>
      <c r="B1115" s="7" t="s">
        <v>1815</v>
      </c>
      <c r="C1115" s="8" t="s">
        <v>1816</v>
      </c>
      <c r="D1115" s="9" t="s">
        <v>8</v>
      </c>
    </row>
    <row r="1116" customFormat="false" ht="20" hidden="false" customHeight="true" outlineLevel="0" collapsed="false">
      <c r="A1116" s="6" t="n">
        <v>2112</v>
      </c>
      <c r="B1116" s="7" t="s">
        <v>1817</v>
      </c>
      <c r="C1116" s="8" t="s">
        <v>1818</v>
      </c>
      <c r="D1116" s="9" t="s">
        <v>8</v>
      </c>
    </row>
    <row r="1117" customFormat="false" ht="20" hidden="false" customHeight="true" outlineLevel="0" collapsed="false">
      <c r="A1117" s="6" t="n">
        <v>2114</v>
      </c>
      <c r="B1117" s="7" t="s">
        <v>1819</v>
      </c>
      <c r="C1117" s="8" t="s">
        <v>1820</v>
      </c>
      <c r="D1117" s="9" t="s">
        <v>8</v>
      </c>
    </row>
    <row r="1118" customFormat="false" ht="20" hidden="false" customHeight="true" outlineLevel="0" collapsed="false">
      <c r="A1118" s="6" t="n">
        <v>2115</v>
      </c>
      <c r="B1118" s="7" t="s">
        <v>1821</v>
      </c>
      <c r="C1118" s="8" t="s">
        <v>1820</v>
      </c>
      <c r="D1118" s="9" t="s">
        <v>8</v>
      </c>
    </row>
    <row r="1119" customFormat="false" ht="20" hidden="false" customHeight="true" outlineLevel="0" collapsed="false">
      <c r="A1119" s="6" t="n">
        <v>2121</v>
      </c>
      <c r="B1119" s="7" t="s">
        <v>1822</v>
      </c>
      <c r="C1119" s="8" t="s">
        <v>1823</v>
      </c>
      <c r="D1119" s="9" t="s">
        <v>8</v>
      </c>
    </row>
    <row r="1120" customFormat="false" ht="20" hidden="false" customHeight="true" outlineLevel="0" collapsed="false">
      <c r="A1120" s="6" t="n">
        <v>2124</v>
      </c>
      <c r="B1120" s="7" t="s">
        <v>1824</v>
      </c>
      <c r="C1120" s="8" t="s">
        <v>1825</v>
      </c>
      <c r="D1120" s="9" t="s">
        <v>8</v>
      </c>
    </row>
    <row r="1121" customFormat="false" ht="20" hidden="false" customHeight="true" outlineLevel="0" collapsed="false">
      <c r="A1121" s="6" t="n">
        <v>2125</v>
      </c>
      <c r="B1121" s="7" t="s">
        <v>1826</v>
      </c>
      <c r="C1121" s="8" t="s">
        <v>1827</v>
      </c>
      <c r="D1121" s="9" t="s">
        <v>8</v>
      </c>
    </row>
    <row r="1122" customFormat="false" ht="20" hidden="false" customHeight="true" outlineLevel="0" collapsed="false">
      <c r="A1122" s="6" t="n">
        <v>2127</v>
      </c>
      <c r="B1122" s="7" t="s">
        <v>1828</v>
      </c>
      <c r="C1122" s="8" t="s">
        <v>1827</v>
      </c>
      <c r="D1122" s="9" t="s">
        <v>8</v>
      </c>
    </row>
    <row r="1123" customFormat="false" ht="20" hidden="false" customHeight="true" outlineLevel="0" collapsed="false">
      <c r="A1123" s="6" t="n">
        <v>2129</v>
      </c>
      <c r="B1123" s="7" t="s">
        <v>1829</v>
      </c>
      <c r="C1123" s="8" t="s">
        <v>1830</v>
      </c>
      <c r="D1123" s="9" t="s">
        <v>8</v>
      </c>
    </row>
    <row r="1124" customFormat="false" ht="20" hidden="false" customHeight="true" outlineLevel="0" collapsed="false">
      <c r="A1124" s="6" t="n">
        <v>2130</v>
      </c>
      <c r="B1124" s="7" t="s">
        <v>1831</v>
      </c>
      <c r="C1124" s="8" t="s">
        <v>1832</v>
      </c>
      <c r="D1124" s="9" t="s">
        <v>8</v>
      </c>
    </row>
    <row r="1125" customFormat="false" ht="20" hidden="false" customHeight="true" outlineLevel="0" collapsed="false">
      <c r="A1125" s="6" t="n">
        <v>2131</v>
      </c>
      <c r="B1125" s="7" t="s">
        <v>1833</v>
      </c>
      <c r="C1125" s="8" t="s">
        <v>1834</v>
      </c>
      <c r="D1125" s="9" t="s">
        <v>8</v>
      </c>
    </row>
    <row r="1126" customFormat="false" ht="20" hidden="false" customHeight="true" outlineLevel="0" collapsed="false">
      <c r="A1126" s="6" t="n">
        <v>2132</v>
      </c>
      <c r="B1126" s="7" t="s">
        <v>1835</v>
      </c>
      <c r="C1126" s="8" t="s">
        <v>1836</v>
      </c>
      <c r="D1126" s="9" t="s">
        <v>8</v>
      </c>
    </row>
    <row r="1127" customFormat="false" ht="20" hidden="false" customHeight="true" outlineLevel="0" collapsed="false">
      <c r="A1127" s="6" t="n">
        <v>2135</v>
      </c>
      <c r="B1127" s="7" t="s">
        <v>1837</v>
      </c>
      <c r="C1127" s="8" t="s">
        <v>1838</v>
      </c>
      <c r="D1127" s="9" t="s">
        <v>8</v>
      </c>
    </row>
    <row r="1128" customFormat="false" ht="20" hidden="false" customHeight="true" outlineLevel="0" collapsed="false">
      <c r="A1128" s="6" t="n">
        <v>2140</v>
      </c>
      <c r="B1128" s="7" t="s">
        <v>1839</v>
      </c>
      <c r="C1128" s="8" t="s">
        <v>1840</v>
      </c>
      <c r="D1128" s="9" t="s">
        <v>8</v>
      </c>
    </row>
    <row r="1129" customFormat="false" ht="20" hidden="false" customHeight="true" outlineLevel="0" collapsed="false">
      <c r="A1129" s="6" t="n">
        <v>2147</v>
      </c>
      <c r="B1129" s="7" t="s">
        <v>1841</v>
      </c>
      <c r="C1129" s="8" t="s">
        <v>1842</v>
      </c>
      <c r="D1129" s="9" t="s">
        <v>8</v>
      </c>
    </row>
    <row r="1130" customFormat="false" ht="20" hidden="false" customHeight="true" outlineLevel="0" collapsed="false">
      <c r="A1130" s="6" t="n">
        <v>2149</v>
      </c>
      <c r="B1130" s="7" t="s">
        <v>1843</v>
      </c>
      <c r="C1130" s="8" t="s">
        <v>1844</v>
      </c>
      <c r="D1130" s="9" t="s">
        <v>8</v>
      </c>
    </row>
    <row r="1131" customFormat="false" ht="20" hidden="false" customHeight="true" outlineLevel="0" collapsed="false">
      <c r="A1131" s="6" t="n">
        <v>2150</v>
      </c>
      <c r="B1131" s="7" t="s">
        <v>1845</v>
      </c>
      <c r="C1131" s="8" t="s">
        <v>1846</v>
      </c>
      <c r="D1131" s="9" t="s">
        <v>8</v>
      </c>
    </row>
    <row r="1132" customFormat="false" ht="20" hidden="false" customHeight="true" outlineLevel="0" collapsed="false">
      <c r="A1132" s="6" t="n">
        <v>2151</v>
      </c>
      <c r="B1132" s="7" t="s">
        <v>1847</v>
      </c>
      <c r="C1132" s="8" t="s">
        <v>1846</v>
      </c>
      <c r="D1132" s="9" t="s">
        <v>8</v>
      </c>
    </row>
    <row r="1133" customFormat="false" ht="20" hidden="false" customHeight="true" outlineLevel="0" collapsed="false">
      <c r="A1133" s="6" t="n">
        <v>2152</v>
      </c>
      <c r="B1133" s="7" t="s">
        <v>1848</v>
      </c>
      <c r="C1133" s="8" t="s">
        <v>1849</v>
      </c>
      <c r="D1133" s="9" t="s">
        <v>8</v>
      </c>
    </row>
    <row r="1134" customFormat="false" ht="20" hidden="false" customHeight="true" outlineLevel="0" collapsed="false">
      <c r="A1134" s="6" t="n">
        <v>2153</v>
      </c>
      <c r="B1134" s="7" t="s">
        <v>1850</v>
      </c>
      <c r="C1134" s="8" t="s">
        <v>1851</v>
      </c>
      <c r="D1134" s="9" t="s">
        <v>8</v>
      </c>
    </row>
    <row r="1135" customFormat="false" ht="20" hidden="false" customHeight="true" outlineLevel="0" collapsed="false">
      <c r="A1135" s="6" t="n">
        <v>2154</v>
      </c>
      <c r="B1135" s="7" t="s">
        <v>1852</v>
      </c>
      <c r="C1135" s="8" t="s">
        <v>1853</v>
      </c>
      <c r="D1135" s="9" t="s">
        <v>8</v>
      </c>
    </row>
    <row r="1136" customFormat="false" ht="20" hidden="false" customHeight="true" outlineLevel="0" collapsed="false">
      <c r="A1136" s="6" t="n">
        <v>2155</v>
      </c>
      <c r="B1136" s="7" t="s">
        <v>1854</v>
      </c>
      <c r="C1136" s="8" t="s">
        <v>1855</v>
      </c>
      <c r="D1136" s="9" t="s">
        <v>8</v>
      </c>
    </row>
    <row r="1137" customFormat="false" ht="20" hidden="false" customHeight="true" outlineLevel="0" collapsed="false">
      <c r="A1137" s="6" t="n">
        <v>2157</v>
      </c>
      <c r="B1137" s="7" t="s">
        <v>1856</v>
      </c>
      <c r="C1137" s="8" t="s">
        <v>1857</v>
      </c>
      <c r="D1137" s="9" t="s">
        <v>8</v>
      </c>
    </row>
    <row r="1138" customFormat="false" ht="20" hidden="false" customHeight="true" outlineLevel="0" collapsed="false">
      <c r="A1138" s="6" t="n">
        <v>2160</v>
      </c>
      <c r="B1138" s="7" t="s">
        <v>1858</v>
      </c>
      <c r="C1138" s="8" t="s">
        <v>1857</v>
      </c>
      <c r="D1138" s="9" t="s">
        <v>8</v>
      </c>
    </row>
    <row r="1139" customFormat="false" ht="20" hidden="false" customHeight="true" outlineLevel="0" collapsed="false">
      <c r="A1139" s="6" t="n">
        <v>2162</v>
      </c>
      <c r="B1139" s="7" t="s">
        <v>1859</v>
      </c>
      <c r="C1139" s="8" t="s">
        <v>1860</v>
      </c>
      <c r="D1139" s="9" t="s">
        <v>8</v>
      </c>
    </row>
    <row r="1140" customFormat="false" ht="20" hidden="false" customHeight="true" outlineLevel="0" collapsed="false">
      <c r="A1140" s="6" t="n">
        <v>2164</v>
      </c>
      <c r="B1140" s="7" t="s">
        <v>1861</v>
      </c>
      <c r="C1140" s="8" t="s">
        <v>1862</v>
      </c>
      <c r="D1140" s="9" t="s">
        <v>8</v>
      </c>
    </row>
    <row r="1141" customFormat="false" ht="20" hidden="false" customHeight="true" outlineLevel="0" collapsed="false">
      <c r="A1141" s="6" t="n">
        <v>2165</v>
      </c>
      <c r="B1141" s="7" t="s">
        <v>1863</v>
      </c>
      <c r="C1141" s="8" t="s">
        <v>1862</v>
      </c>
      <c r="D1141" s="9" t="s">
        <v>8</v>
      </c>
    </row>
    <row r="1142" customFormat="false" ht="20" hidden="false" customHeight="true" outlineLevel="0" collapsed="false">
      <c r="A1142" s="6" t="n">
        <v>2166</v>
      </c>
      <c r="B1142" s="7" t="s">
        <v>1864</v>
      </c>
      <c r="C1142" s="8" t="s">
        <v>1865</v>
      </c>
      <c r="D1142" s="9" t="s">
        <v>8</v>
      </c>
    </row>
    <row r="1143" customFormat="false" ht="20" hidden="false" customHeight="true" outlineLevel="0" collapsed="false">
      <c r="A1143" s="6" t="n">
        <v>2167</v>
      </c>
      <c r="B1143" s="7" t="s">
        <v>1195</v>
      </c>
      <c r="C1143" s="8" t="s">
        <v>1865</v>
      </c>
      <c r="D1143" s="9" t="s">
        <v>8</v>
      </c>
    </row>
    <row r="1144" customFormat="false" ht="20" hidden="false" customHeight="true" outlineLevel="0" collapsed="false">
      <c r="A1144" s="6" t="n">
        <v>2168</v>
      </c>
      <c r="B1144" s="7" t="s">
        <v>1866</v>
      </c>
      <c r="C1144" s="8" t="s">
        <v>1867</v>
      </c>
      <c r="D1144" s="9" t="s">
        <v>8</v>
      </c>
    </row>
    <row r="1145" customFormat="false" ht="20" hidden="false" customHeight="true" outlineLevel="0" collapsed="false">
      <c r="A1145" s="6" t="n">
        <v>2169</v>
      </c>
      <c r="B1145" s="7" t="s">
        <v>1868</v>
      </c>
      <c r="C1145" s="8" t="s">
        <v>1869</v>
      </c>
      <c r="D1145" s="9" t="s">
        <v>8</v>
      </c>
    </row>
    <row r="1146" customFormat="false" ht="20" hidden="false" customHeight="true" outlineLevel="0" collapsed="false">
      <c r="A1146" s="6" t="n">
        <v>2170</v>
      </c>
      <c r="B1146" s="7" t="s">
        <v>1870</v>
      </c>
      <c r="C1146" s="8" t="s">
        <v>1871</v>
      </c>
      <c r="D1146" s="9" t="s">
        <v>8</v>
      </c>
    </row>
    <row r="1147" customFormat="false" ht="20" hidden="false" customHeight="true" outlineLevel="0" collapsed="false">
      <c r="A1147" s="6" t="n">
        <v>2171</v>
      </c>
      <c r="B1147" s="7" t="s">
        <v>1872</v>
      </c>
      <c r="C1147" s="8" t="s">
        <v>1873</v>
      </c>
      <c r="D1147" s="9" t="s">
        <v>8</v>
      </c>
    </row>
    <row r="1148" customFormat="false" ht="20" hidden="false" customHeight="true" outlineLevel="0" collapsed="false">
      <c r="A1148" s="6" t="n">
        <v>2172</v>
      </c>
      <c r="B1148" s="7" t="s">
        <v>1874</v>
      </c>
      <c r="C1148" s="8" t="s">
        <v>1875</v>
      </c>
      <c r="D1148" s="9" t="s">
        <v>8</v>
      </c>
    </row>
    <row r="1149" customFormat="false" ht="20" hidden="false" customHeight="true" outlineLevel="0" collapsed="false">
      <c r="A1149" s="6" t="n">
        <v>2173</v>
      </c>
      <c r="B1149" s="7" t="s">
        <v>1876</v>
      </c>
      <c r="C1149" s="8" t="s">
        <v>1877</v>
      </c>
      <c r="D1149" s="9" t="s">
        <v>8</v>
      </c>
    </row>
    <row r="1150" customFormat="false" ht="20" hidden="false" customHeight="true" outlineLevel="0" collapsed="false">
      <c r="A1150" s="6" t="n">
        <v>2174</v>
      </c>
      <c r="B1150" s="7" t="s">
        <v>1878</v>
      </c>
      <c r="C1150" s="8" t="s">
        <v>1877</v>
      </c>
      <c r="D1150" s="9" t="s">
        <v>8</v>
      </c>
    </row>
    <row r="1151" customFormat="false" ht="20" hidden="false" customHeight="true" outlineLevel="0" collapsed="false">
      <c r="A1151" s="6" t="n">
        <v>2176</v>
      </c>
      <c r="B1151" s="7" t="s">
        <v>1879</v>
      </c>
      <c r="C1151" s="8" t="s">
        <v>1877</v>
      </c>
      <c r="D1151" s="9" t="s">
        <v>8</v>
      </c>
    </row>
    <row r="1152" customFormat="false" ht="20" hidden="false" customHeight="true" outlineLevel="0" collapsed="false">
      <c r="A1152" s="6" t="n">
        <v>2179</v>
      </c>
      <c r="B1152" s="7" t="s">
        <v>1880</v>
      </c>
      <c r="C1152" s="8" t="s">
        <v>1881</v>
      </c>
      <c r="D1152" s="9" t="s">
        <v>8</v>
      </c>
    </row>
    <row r="1153" customFormat="false" ht="20" hidden="false" customHeight="true" outlineLevel="0" collapsed="false">
      <c r="A1153" s="6" t="n">
        <v>2180</v>
      </c>
      <c r="B1153" s="7" t="s">
        <v>1882</v>
      </c>
      <c r="C1153" s="8" t="s">
        <v>1883</v>
      </c>
      <c r="D1153" s="9" t="s">
        <v>8</v>
      </c>
    </row>
    <row r="1154" customFormat="false" ht="20" hidden="false" customHeight="true" outlineLevel="0" collapsed="false">
      <c r="A1154" s="6" t="n">
        <v>2183</v>
      </c>
      <c r="B1154" s="7" t="s">
        <v>1884</v>
      </c>
      <c r="C1154" s="8" t="s">
        <v>1885</v>
      </c>
      <c r="D1154" s="9" t="s">
        <v>8</v>
      </c>
    </row>
    <row r="1155" customFormat="false" ht="20" hidden="false" customHeight="true" outlineLevel="0" collapsed="false">
      <c r="A1155" s="6" t="n">
        <v>2184</v>
      </c>
      <c r="B1155" s="7" t="s">
        <v>1886</v>
      </c>
      <c r="C1155" s="8" t="s">
        <v>1887</v>
      </c>
      <c r="D1155" s="9" t="s">
        <v>8</v>
      </c>
    </row>
    <row r="1156" customFormat="false" ht="20" hidden="false" customHeight="true" outlineLevel="0" collapsed="false">
      <c r="A1156" s="6" t="n">
        <v>2186</v>
      </c>
      <c r="B1156" s="7" t="s">
        <v>1888</v>
      </c>
      <c r="C1156" s="8" t="s">
        <v>1889</v>
      </c>
      <c r="D1156" s="9" t="s">
        <v>8</v>
      </c>
    </row>
    <row r="1157" customFormat="false" ht="20" hidden="false" customHeight="true" outlineLevel="0" collapsed="false">
      <c r="A1157" s="6" t="n">
        <v>2187</v>
      </c>
      <c r="B1157" s="7" t="s">
        <v>1890</v>
      </c>
      <c r="C1157" s="8" t="s">
        <v>1891</v>
      </c>
      <c r="D1157" s="9" t="s">
        <v>8</v>
      </c>
    </row>
    <row r="1158" customFormat="false" ht="20" hidden="false" customHeight="true" outlineLevel="0" collapsed="false">
      <c r="A1158" s="6" t="n">
        <v>2192</v>
      </c>
      <c r="B1158" s="7" t="s">
        <v>1892</v>
      </c>
      <c r="C1158" s="8" t="s">
        <v>1893</v>
      </c>
      <c r="D1158" s="9" t="s">
        <v>8</v>
      </c>
    </row>
    <row r="1159" customFormat="false" ht="20" hidden="false" customHeight="true" outlineLevel="0" collapsed="false">
      <c r="A1159" s="6" t="n">
        <v>2193</v>
      </c>
      <c r="B1159" s="7" t="s">
        <v>1894</v>
      </c>
      <c r="C1159" s="8" t="s">
        <v>1895</v>
      </c>
      <c r="D1159" s="9" t="s">
        <v>8</v>
      </c>
    </row>
    <row r="1160" customFormat="false" ht="20" hidden="false" customHeight="true" outlineLevel="0" collapsed="false">
      <c r="A1160" s="6" t="n">
        <v>2197</v>
      </c>
      <c r="B1160" s="7" t="s">
        <v>1896</v>
      </c>
      <c r="C1160" s="8" t="s">
        <v>1897</v>
      </c>
      <c r="D1160" s="9" t="s">
        <v>8</v>
      </c>
    </row>
    <row r="1161" customFormat="false" ht="20" hidden="false" customHeight="true" outlineLevel="0" collapsed="false">
      <c r="A1161" s="6" t="n">
        <v>2198</v>
      </c>
      <c r="B1161" s="7" t="s">
        <v>1898</v>
      </c>
      <c r="C1161" s="8" t="s">
        <v>1897</v>
      </c>
      <c r="D1161" s="9" t="s">
        <v>8</v>
      </c>
    </row>
    <row r="1162" customFormat="false" ht="20" hidden="false" customHeight="true" outlineLevel="0" collapsed="false">
      <c r="A1162" s="6" t="n">
        <v>2199</v>
      </c>
      <c r="B1162" s="7" t="s">
        <v>1899</v>
      </c>
      <c r="C1162" s="8" t="s">
        <v>1900</v>
      </c>
      <c r="D1162" s="9" t="s">
        <v>8</v>
      </c>
    </row>
    <row r="1163" customFormat="false" ht="20" hidden="false" customHeight="true" outlineLevel="0" collapsed="false">
      <c r="A1163" s="6" t="n">
        <v>2200</v>
      </c>
      <c r="B1163" s="7" t="s">
        <v>1901</v>
      </c>
      <c r="C1163" s="8" t="s">
        <v>1902</v>
      </c>
      <c r="D1163" s="9" t="s">
        <v>8</v>
      </c>
    </row>
    <row r="1164" customFormat="false" ht="20" hidden="false" customHeight="true" outlineLevel="0" collapsed="false">
      <c r="A1164" s="6" t="n">
        <v>2201</v>
      </c>
      <c r="B1164" s="7" t="s">
        <v>1903</v>
      </c>
      <c r="C1164" s="8" t="s">
        <v>1904</v>
      </c>
      <c r="D1164" s="9" t="s">
        <v>8</v>
      </c>
    </row>
    <row r="1165" customFormat="false" ht="20" hidden="false" customHeight="true" outlineLevel="0" collapsed="false">
      <c r="A1165" s="6" t="n">
        <v>2203</v>
      </c>
      <c r="B1165" s="7" t="s">
        <v>1905</v>
      </c>
      <c r="C1165" s="8" t="s">
        <v>1906</v>
      </c>
      <c r="D1165" s="9" t="s">
        <v>8</v>
      </c>
    </row>
    <row r="1166" customFormat="false" ht="20" hidden="false" customHeight="true" outlineLevel="0" collapsed="false">
      <c r="A1166" s="6" t="n">
        <v>2204</v>
      </c>
      <c r="B1166" s="7" t="s">
        <v>1907</v>
      </c>
      <c r="C1166" s="8" t="s">
        <v>1908</v>
      </c>
      <c r="D1166" s="9" t="s">
        <v>8</v>
      </c>
    </row>
    <row r="1167" customFormat="false" ht="20" hidden="false" customHeight="true" outlineLevel="0" collapsed="false">
      <c r="A1167" s="6" t="n">
        <v>2209</v>
      </c>
      <c r="B1167" s="7" t="s">
        <v>1909</v>
      </c>
      <c r="C1167" s="8" t="s">
        <v>1910</v>
      </c>
      <c r="D1167" s="9" t="s">
        <v>8</v>
      </c>
    </row>
    <row r="1168" customFormat="false" ht="20" hidden="false" customHeight="true" outlineLevel="0" collapsed="false">
      <c r="A1168" s="6" t="n">
        <v>2213</v>
      </c>
      <c r="B1168" s="7" t="s">
        <v>1911</v>
      </c>
      <c r="C1168" s="8" t="s">
        <v>1912</v>
      </c>
      <c r="D1168" s="9" t="s">
        <v>8</v>
      </c>
    </row>
    <row r="1169" customFormat="false" ht="20" hidden="false" customHeight="true" outlineLevel="0" collapsed="false">
      <c r="A1169" s="6" t="n">
        <v>2216</v>
      </c>
      <c r="B1169" s="7" t="s">
        <v>1913</v>
      </c>
      <c r="C1169" s="8" t="s">
        <v>1914</v>
      </c>
      <c r="D1169" s="9" t="s">
        <v>8</v>
      </c>
    </row>
    <row r="1170" customFormat="false" ht="20" hidden="false" customHeight="true" outlineLevel="0" collapsed="false">
      <c r="A1170" s="6" t="n">
        <v>2218</v>
      </c>
      <c r="B1170" s="7" t="s">
        <v>1915</v>
      </c>
      <c r="C1170" s="8" t="s">
        <v>1916</v>
      </c>
      <c r="D1170" s="9" t="s">
        <v>8</v>
      </c>
    </row>
    <row r="1171" customFormat="false" ht="20" hidden="false" customHeight="true" outlineLevel="0" collapsed="false">
      <c r="A1171" s="6" t="n">
        <v>2224</v>
      </c>
      <c r="B1171" s="7" t="s">
        <v>1917</v>
      </c>
      <c r="C1171" s="8" t="s">
        <v>1918</v>
      </c>
      <c r="D1171" s="9" t="s">
        <v>8</v>
      </c>
    </row>
    <row r="1172" customFormat="false" ht="20" hidden="false" customHeight="true" outlineLevel="0" collapsed="false">
      <c r="A1172" s="6" t="n">
        <v>2225</v>
      </c>
      <c r="B1172" s="7" t="s">
        <v>1919</v>
      </c>
      <c r="C1172" s="8" t="s">
        <v>1920</v>
      </c>
      <c r="D1172" s="9" t="s">
        <v>8</v>
      </c>
    </row>
    <row r="1173" customFormat="false" ht="20" hidden="false" customHeight="true" outlineLevel="0" collapsed="false">
      <c r="A1173" s="6" t="n">
        <v>2227</v>
      </c>
      <c r="B1173" s="7" t="s">
        <v>1921</v>
      </c>
      <c r="C1173" s="8" t="s">
        <v>1920</v>
      </c>
      <c r="D1173" s="9" t="s">
        <v>8</v>
      </c>
    </row>
    <row r="1174" customFormat="false" ht="20" hidden="false" customHeight="true" outlineLevel="0" collapsed="false">
      <c r="A1174" s="6" t="n">
        <v>2228</v>
      </c>
      <c r="B1174" s="7" t="s">
        <v>1922</v>
      </c>
      <c r="C1174" s="8" t="s">
        <v>1920</v>
      </c>
      <c r="D1174" s="9" t="s">
        <v>8</v>
      </c>
    </row>
    <row r="1175" customFormat="false" ht="20" hidden="false" customHeight="true" outlineLevel="0" collapsed="false">
      <c r="A1175" s="6" t="n">
        <v>2229</v>
      </c>
      <c r="B1175" s="7" t="s">
        <v>1923</v>
      </c>
      <c r="C1175" s="8" t="s">
        <v>1920</v>
      </c>
      <c r="D1175" s="9" t="s">
        <v>8</v>
      </c>
    </row>
    <row r="1176" customFormat="false" ht="20" hidden="false" customHeight="true" outlineLevel="0" collapsed="false">
      <c r="A1176" s="6" t="n">
        <v>2232</v>
      </c>
      <c r="B1176" s="7" t="s">
        <v>1924</v>
      </c>
      <c r="C1176" s="8" t="s">
        <v>1925</v>
      </c>
      <c r="D1176" s="9" t="s">
        <v>8</v>
      </c>
    </row>
    <row r="1177" customFormat="false" ht="20" hidden="false" customHeight="true" outlineLevel="0" collapsed="false">
      <c r="A1177" s="6" t="n">
        <v>2233</v>
      </c>
      <c r="B1177" s="7" t="s">
        <v>1926</v>
      </c>
      <c r="C1177" s="8" t="s">
        <v>1927</v>
      </c>
      <c r="D1177" s="9" t="s">
        <v>8</v>
      </c>
    </row>
    <row r="1178" customFormat="false" ht="20" hidden="false" customHeight="true" outlineLevel="0" collapsed="false">
      <c r="A1178" s="6" t="n">
        <v>2234</v>
      </c>
      <c r="B1178" s="7" t="s">
        <v>1928</v>
      </c>
      <c r="C1178" s="8" t="s">
        <v>1929</v>
      </c>
      <c r="D1178" s="9" t="s">
        <v>8</v>
      </c>
    </row>
    <row r="1179" customFormat="false" ht="20" hidden="false" customHeight="true" outlineLevel="0" collapsed="false">
      <c r="A1179" s="6" t="n">
        <v>2235</v>
      </c>
      <c r="B1179" s="7" t="s">
        <v>1930</v>
      </c>
      <c r="C1179" s="8" t="s">
        <v>1931</v>
      </c>
      <c r="D1179" s="9" t="s">
        <v>8</v>
      </c>
    </row>
    <row r="1180" customFormat="false" ht="20" hidden="false" customHeight="true" outlineLevel="0" collapsed="false">
      <c r="A1180" s="6" t="n">
        <v>2237</v>
      </c>
      <c r="B1180" s="7" t="s">
        <v>1932</v>
      </c>
      <c r="C1180" s="8" t="s">
        <v>1933</v>
      </c>
      <c r="D1180" s="9" t="s">
        <v>8</v>
      </c>
    </row>
    <row r="1181" customFormat="false" ht="20" hidden="false" customHeight="true" outlineLevel="0" collapsed="false">
      <c r="A1181" s="6" t="n">
        <v>2240</v>
      </c>
      <c r="B1181" s="7" t="s">
        <v>1934</v>
      </c>
      <c r="C1181" s="8" t="s">
        <v>1935</v>
      </c>
      <c r="D1181" s="9" t="s">
        <v>8</v>
      </c>
    </row>
    <row r="1182" customFormat="false" ht="20" hidden="false" customHeight="true" outlineLevel="0" collapsed="false">
      <c r="A1182" s="6" t="n">
        <v>2241</v>
      </c>
      <c r="B1182" s="7" t="s">
        <v>1936</v>
      </c>
      <c r="C1182" s="8" t="s">
        <v>1935</v>
      </c>
      <c r="D1182" s="9" t="s">
        <v>8</v>
      </c>
    </row>
    <row r="1183" customFormat="false" ht="20" hidden="false" customHeight="true" outlineLevel="0" collapsed="false">
      <c r="A1183" s="6" t="n">
        <v>2242</v>
      </c>
      <c r="B1183" s="7" t="s">
        <v>1937</v>
      </c>
      <c r="C1183" s="8" t="s">
        <v>1938</v>
      </c>
      <c r="D1183" s="9" t="s">
        <v>8</v>
      </c>
    </row>
    <row r="1184" customFormat="false" ht="20" hidden="false" customHeight="true" outlineLevel="0" collapsed="false">
      <c r="A1184" s="6" t="n">
        <v>2248</v>
      </c>
      <c r="B1184" s="7" t="s">
        <v>1939</v>
      </c>
      <c r="C1184" s="8" t="s">
        <v>1940</v>
      </c>
      <c r="D1184" s="9" t="s">
        <v>8</v>
      </c>
    </row>
    <row r="1185" customFormat="false" ht="20" hidden="false" customHeight="true" outlineLevel="0" collapsed="false">
      <c r="A1185" s="6" t="n">
        <v>2249</v>
      </c>
      <c r="B1185" s="7" t="s">
        <v>1941</v>
      </c>
      <c r="C1185" s="8" t="s">
        <v>1942</v>
      </c>
      <c r="D1185" s="9" t="s">
        <v>8</v>
      </c>
    </row>
    <row r="1186" customFormat="false" ht="20" hidden="false" customHeight="true" outlineLevel="0" collapsed="false">
      <c r="A1186" s="6" t="n">
        <v>2252</v>
      </c>
      <c r="B1186" s="7" t="s">
        <v>1943</v>
      </c>
      <c r="C1186" s="8" t="s">
        <v>1944</v>
      </c>
      <c r="D1186" s="9" t="s">
        <v>8</v>
      </c>
    </row>
    <row r="1187" customFormat="false" ht="20" hidden="false" customHeight="true" outlineLevel="0" collapsed="false">
      <c r="A1187" s="6" t="n">
        <v>2253</v>
      </c>
      <c r="B1187" s="7" t="s">
        <v>1945</v>
      </c>
      <c r="C1187" s="8" t="s">
        <v>1946</v>
      </c>
      <c r="D1187" s="9" t="s">
        <v>8</v>
      </c>
    </row>
    <row r="1188" customFormat="false" ht="20" hidden="false" customHeight="true" outlineLevel="0" collapsed="false">
      <c r="A1188" s="6" t="n">
        <v>2256</v>
      </c>
      <c r="B1188" s="7" t="s">
        <v>1947</v>
      </c>
      <c r="C1188" s="8" t="s">
        <v>1948</v>
      </c>
      <c r="D1188" s="9" t="s">
        <v>8</v>
      </c>
    </row>
    <row r="1189" customFormat="false" ht="20" hidden="false" customHeight="true" outlineLevel="0" collapsed="false">
      <c r="A1189" s="6" t="n">
        <v>2257</v>
      </c>
      <c r="B1189" s="7" t="s">
        <v>1949</v>
      </c>
      <c r="C1189" s="8" t="s">
        <v>1950</v>
      </c>
      <c r="D1189" s="9" t="s">
        <v>8</v>
      </c>
    </row>
    <row r="1190" customFormat="false" ht="20" hidden="false" customHeight="true" outlineLevel="0" collapsed="false">
      <c r="A1190" s="6" t="n">
        <v>2259</v>
      </c>
      <c r="B1190" s="7" t="s">
        <v>1951</v>
      </c>
      <c r="C1190" s="8" t="s">
        <v>1952</v>
      </c>
      <c r="D1190" s="9" t="s">
        <v>8</v>
      </c>
    </row>
    <row r="1191" customFormat="false" ht="20" hidden="false" customHeight="true" outlineLevel="0" collapsed="false">
      <c r="A1191" s="6" t="n">
        <v>2263</v>
      </c>
      <c r="B1191" s="7" t="s">
        <v>1953</v>
      </c>
      <c r="C1191" s="8" t="s">
        <v>1952</v>
      </c>
      <c r="D1191" s="9" t="s">
        <v>8</v>
      </c>
    </row>
    <row r="1192" customFormat="false" ht="20" hidden="false" customHeight="true" outlineLevel="0" collapsed="false">
      <c r="A1192" s="6" t="n">
        <v>2269</v>
      </c>
      <c r="B1192" s="7" t="s">
        <v>1954</v>
      </c>
      <c r="C1192" s="8" t="s">
        <v>1955</v>
      </c>
      <c r="D1192" s="9" t="s">
        <v>8</v>
      </c>
    </row>
    <row r="1193" customFormat="false" ht="20" hidden="false" customHeight="true" outlineLevel="0" collapsed="false">
      <c r="A1193" s="6" t="n">
        <v>2270</v>
      </c>
      <c r="B1193" s="7" t="s">
        <v>1956</v>
      </c>
      <c r="C1193" s="8" t="s">
        <v>1955</v>
      </c>
      <c r="D1193" s="9" t="s">
        <v>8</v>
      </c>
    </row>
    <row r="1194" customFormat="false" ht="20" hidden="false" customHeight="true" outlineLevel="0" collapsed="false">
      <c r="A1194" s="6" t="n">
        <v>2271</v>
      </c>
      <c r="B1194" s="7" t="s">
        <v>1957</v>
      </c>
      <c r="C1194" s="8" t="s">
        <v>1958</v>
      </c>
      <c r="D1194" s="9" t="s">
        <v>8</v>
      </c>
    </row>
    <row r="1195" customFormat="false" ht="20" hidden="false" customHeight="true" outlineLevel="0" collapsed="false">
      <c r="A1195" s="6" t="n">
        <v>2274</v>
      </c>
      <c r="B1195" s="7" t="s">
        <v>1959</v>
      </c>
      <c r="C1195" s="8" t="s">
        <v>1960</v>
      </c>
      <c r="D1195" s="9" t="s">
        <v>8</v>
      </c>
    </row>
    <row r="1196" customFormat="false" ht="20" hidden="false" customHeight="true" outlineLevel="0" collapsed="false">
      <c r="A1196" s="6" t="n">
        <v>2275</v>
      </c>
      <c r="B1196" s="7" t="s">
        <v>1961</v>
      </c>
      <c r="C1196" s="8" t="s">
        <v>1962</v>
      </c>
      <c r="D1196" s="9" t="s">
        <v>8</v>
      </c>
    </row>
    <row r="1197" customFormat="false" ht="20" hidden="false" customHeight="true" outlineLevel="0" collapsed="false">
      <c r="A1197" s="6" t="n">
        <v>2276</v>
      </c>
      <c r="B1197" s="7" t="s">
        <v>1963</v>
      </c>
      <c r="C1197" s="8" t="s">
        <v>1962</v>
      </c>
      <c r="D1197" s="9" t="s">
        <v>8</v>
      </c>
    </row>
    <row r="1198" customFormat="false" ht="20" hidden="false" customHeight="true" outlineLevel="0" collapsed="false">
      <c r="A1198" s="6" t="n">
        <v>2277</v>
      </c>
      <c r="B1198" s="7" t="s">
        <v>1964</v>
      </c>
      <c r="C1198" s="8" t="s">
        <v>1965</v>
      </c>
      <c r="D1198" s="9" t="s">
        <v>8</v>
      </c>
    </row>
    <row r="1199" customFormat="false" ht="20" hidden="false" customHeight="true" outlineLevel="0" collapsed="false">
      <c r="A1199" s="6" t="n">
        <v>2278</v>
      </c>
      <c r="B1199" s="7" t="s">
        <v>1966</v>
      </c>
      <c r="C1199" s="8" t="s">
        <v>1967</v>
      </c>
      <c r="D1199" s="9" t="s">
        <v>8</v>
      </c>
    </row>
    <row r="1200" customFormat="false" ht="20" hidden="false" customHeight="true" outlineLevel="0" collapsed="false">
      <c r="A1200" s="6" t="n">
        <v>2280</v>
      </c>
      <c r="B1200" s="7" t="s">
        <v>1968</v>
      </c>
      <c r="C1200" s="8" t="s">
        <v>1969</v>
      </c>
      <c r="D1200" s="9" t="s">
        <v>8</v>
      </c>
    </row>
    <row r="1201" customFormat="false" ht="20" hidden="false" customHeight="true" outlineLevel="0" collapsed="false">
      <c r="A1201" s="6" t="n">
        <v>2281</v>
      </c>
      <c r="B1201" s="7" t="s">
        <v>1970</v>
      </c>
      <c r="C1201" s="8" t="s">
        <v>1971</v>
      </c>
      <c r="D1201" s="9" t="s">
        <v>8</v>
      </c>
    </row>
    <row r="1202" customFormat="false" ht="20" hidden="false" customHeight="true" outlineLevel="0" collapsed="false">
      <c r="A1202" s="6" t="n">
        <v>2282</v>
      </c>
      <c r="B1202" s="7" t="s">
        <v>1972</v>
      </c>
      <c r="C1202" s="8" t="s">
        <v>1973</v>
      </c>
      <c r="D1202" s="9" t="s">
        <v>8</v>
      </c>
    </row>
    <row r="1203" customFormat="false" ht="20" hidden="false" customHeight="true" outlineLevel="0" collapsed="false">
      <c r="A1203" s="6" t="n">
        <v>2284</v>
      </c>
      <c r="B1203" s="7" t="s">
        <v>1974</v>
      </c>
      <c r="C1203" s="8" t="s">
        <v>1975</v>
      </c>
      <c r="D1203" s="9" t="s">
        <v>8</v>
      </c>
    </row>
    <row r="1204" customFormat="false" ht="20" hidden="false" customHeight="true" outlineLevel="0" collapsed="false">
      <c r="A1204" s="6" t="n">
        <v>2285</v>
      </c>
      <c r="B1204" s="7" t="s">
        <v>1976</v>
      </c>
      <c r="C1204" s="8" t="s">
        <v>1975</v>
      </c>
      <c r="D1204" s="9" t="s">
        <v>8</v>
      </c>
    </row>
    <row r="1205" customFormat="false" ht="20" hidden="false" customHeight="true" outlineLevel="0" collapsed="false">
      <c r="A1205" s="6" t="n">
        <v>2286</v>
      </c>
      <c r="B1205" s="7" t="s">
        <v>1977</v>
      </c>
      <c r="C1205" s="8" t="s">
        <v>1978</v>
      </c>
      <c r="D1205" s="9" t="s">
        <v>8</v>
      </c>
    </row>
    <row r="1206" customFormat="false" ht="20" hidden="false" customHeight="true" outlineLevel="0" collapsed="false">
      <c r="A1206" s="6" t="n">
        <v>2288</v>
      </c>
      <c r="B1206" s="7" t="s">
        <v>1979</v>
      </c>
      <c r="C1206" s="8" t="s">
        <v>1980</v>
      </c>
      <c r="D1206" s="9" t="s">
        <v>8</v>
      </c>
    </row>
    <row r="1207" customFormat="false" ht="20" hidden="false" customHeight="true" outlineLevel="0" collapsed="false">
      <c r="A1207" s="6" t="n">
        <v>2291</v>
      </c>
      <c r="B1207" s="7" t="s">
        <v>1981</v>
      </c>
      <c r="C1207" s="8" t="s">
        <v>1982</v>
      </c>
      <c r="D1207" s="9" t="s">
        <v>8</v>
      </c>
    </row>
    <row r="1208" customFormat="false" ht="20" hidden="false" customHeight="true" outlineLevel="0" collapsed="false">
      <c r="A1208" s="6" t="n">
        <v>2292</v>
      </c>
      <c r="B1208" s="7" t="s">
        <v>1983</v>
      </c>
      <c r="C1208" s="8" t="s">
        <v>1982</v>
      </c>
      <c r="D1208" s="9" t="s">
        <v>8</v>
      </c>
    </row>
    <row r="1209" customFormat="false" ht="20" hidden="false" customHeight="true" outlineLevel="0" collapsed="false">
      <c r="A1209" s="6" t="n">
        <v>2296</v>
      </c>
      <c r="B1209" s="7" t="s">
        <v>1984</v>
      </c>
      <c r="C1209" s="8" t="s">
        <v>1985</v>
      </c>
      <c r="D1209" s="9" t="s">
        <v>8</v>
      </c>
    </row>
    <row r="1210" customFormat="false" ht="20" hidden="false" customHeight="true" outlineLevel="0" collapsed="false">
      <c r="A1210" s="6" t="n">
        <v>2300</v>
      </c>
      <c r="B1210" s="7" t="s">
        <v>1986</v>
      </c>
      <c r="C1210" s="8" t="s">
        <v>1987</v>
      </c>
      <c r="D1210" s="9" t="s">
        <v>8</v>
      </c>
    </row>
    <row r="1211" customFormat="false" ht="20" hidden="false" customHeight="true" outlineLevel="0" collapsed="false">
      <c r="A1211" s="6" t="n">
        <v>2304</v>
      </c>
      <c r="B1211" s="7" t="s">
        <v>1988</v>
      </c>
      <c r="C1211" s="8" t="s">
        <v>1989</v>
      </c>
      <c r="D1211" s="9" t="s">
        <v>8</v>
      </c>
    </row>
    <row r="1212" customFormat="false" ht="20" hidden="false" customHeight="true" outlineLevel="0" collapsed="false">
      <c r="A1212" s="6" t="n">
        <v>2305</v>
      </c>
      <c r="B1212" s="7" t="s">
        <v>1990</v>
      </c>
      <c r="C1212" s="8" t="s">
        <v>1991</v>
      </c>
      <c r="D1212" s="9" t="s">
        <v>8</v>
      </c>
    </row>
    <row r="1213" customFormat="false" ht="20" hidden="false" customHeight="true" outlineLevel="0" collapsed="false">
      <c r="A1213" s="6" t="n">
        <v>2307</v>
      </c>
      <c r="B1213" s="7" t="s">
        <v>1992</v>
      </c>
      <c r="C1213" s="8" t="s">
        <v>1993</v>
      </c>
      <c r="D1213" s="9" t="s">
        <v>8</v>
      </c>
    </row>
    <row r="1214" customFormat="false" ht="20" hidden="false" customHeight="true" outlineLevel="0" collapsed="false">
      <c r="A1214" s="6" t="n">
        <v>2310</v>
      </c>
      <c r="B1214" s="7" t="s">
        <v>1994</v>
      </c>
      <c r="C1214" s="8" t="s">
        <v>1995</v>
      </c>
      <c r="D1214" s="9" t="s">
        <v>8</v>
      </c>
    </row>
    <row r="1215" customFormat="false" ht="20" hidden="false" customHeight="true" outlineLevel="0" collapsed="false">
      <c r="A1215" s="6" t="n">
        <v>2312</v>
      </c>
      <c r="B1215" s="7" t="s">
        <v>1996</v>
      </c>
      <c r="C1215" s="8" t="s">
        <v>1997</v>
      </c>
      <c r="D1215" s="9" t="s">
        <v>8</v>
      </c>
    </row>
    <row r="1216" customFormat="false" ht="20" hidden="false" customHeight="true" outlineLevel="0" collapsed="false">
      <c r="A1216" s="6" t="n">
        <v>2314</v>
      </c>
      <c r="B1216" s="7" t="s">
        <v>1998</v>
      </c>
      <c r="C1216" s="8" t="s">
        <v>1999</v>
      </c>
      <c r="D1216" s="9" t="s">
        <v>8</v>
      </c>
    </row>
    <row r="1217" customFormat="false" ht="20" hidden="false" customHeight="true" outlineLevel="0" collapsed="false">
      <c r="A1217" s="6" t="n">
        <v>2315</v>
      </c>
      <c r="B1217" s="7" t="s">
        <v>2000</v>
      </c>
      <c r="C1217" s="8" t="s">
        <v>2001</v>
      </c>
      <c r="D1217" s="9" t="s">
        <v>8</v>
      </c>
    </row>
    <row r="1218" customFormat="false" ht="20" hidden="false" customHeight="true" outlineLevel="0" collapsed="false">
      <c r="A1218" s="6" t="n">
        <v>2316</v>
      </c>
      <c r="B1218" s="7" t="s">
        <v>2002</v>
      </c>
      <c r="C1218" s="8" t="s">
        <v>2003</v>
      </c>
      <c r="D1218" s="9" t="s">
        <v>8</v>
      </c>
    </row>
    <row r="1219" customFormat="false" ht="20" hidden="false" customHeight="true" outlineLevel="0" collapsed="false">
      <c r="A1219" s="6" t="n">
        <v>2319</v>
      </c>
      <c r="B1219" s="7" t="s">
        <v>2004</v>
      </c>
      <c r="C1219" s="8" t="s">
        <v>2005</v>
      </c>
      <c r="D1219" s="9" t="s">
        <v>8</v>
      </c>
    </row>
    <row r="1220" customFormat="false" ht="20" hidden="false" customHeight="true" outlineLevel="0" collapsed="false">
      <c r="A1220" s="6" t="n">
        <v>2324</v>
      </c>
      <c r="B1220" s="7" t="s">
        <v>2006</v>
      </c>
      <c r="C1220" s="8" t="s">
        <v>2007</v>
      </c>
      <c r="D1220" s="9" t="s">
        <v>8</v>
      </c>
    </row>
    <row r="1221" customFormat="false" ht="20" hidden="false" customHeight="true" outlineLevel="0" collapsed="false">
      <c r="A1221" s="6" t="n">
        <v>2325</v>
      </c>
      <c r="B1221" s="7" t="s">
        <v>2008</v>
      </c>
      <c r="C1221" s="8" t="s">
        <v>2007</v>
      </c>
      <c r="D1221" s="9" t="s">
        <v>8</v>
      </c>
    </row>
    <row r="1222" customFormat="false" ht="20" hidden="false" customHeight="true" outlineLevel="0" collapsed="false">
      <c r="A1222" s="6" t="n">
        <v>2326</v>
      </c>
      <c r="B1222" s="7" t="s">
        <v>2009</v>
      </c>
      <c r="C1222" s="8" t="s">
        <v>2010</v>
      </c>
      <c r="D1222" s="9" t="s">
        <v>8</v>
      </c>
    </row>
    <row r="1223" customFormat="false" ht="20" hidden="false" customHeight="true" outlineLevel="0" collapsed="false">
      <c r="A1223" s="6" t="n">
        <v>2327</v>
      </c>
      <c r="B1223" s="7" t="s">
        <v>2011</v>
      </c>
      <c r="C1223" s="8" t="s">
        <v>2012</v>
      </c>
      <c r="D1223" s="9" t="s">
        <v>8</v>
      </c>
    </row>
    <row r="1224" customFormat="false" ht="20" hidden="false" customHeight="true" outlineLevel="0" collapsed="false">
      <c r="A1224" s="6" t="n">
        <v>2328</v>
      </c>
      <c r="B1224" s="7" t="s">
        <v>2013</v>
      </c>
      <c r="C1224" s="8" t="s">
        <v>2012</v>
      </c>
      <c r="D1224" s="9" t="s">
        <v>8</v>
      </c>
    </row>
    <row r="1225" customFormat="false" ht="20" hidden="false" customHeight="true" outlineLevel="0" collapsed="false">
      <c r="A1225" s="6" t="n">
        <v>2329</v>
      </c>
      <c r="B1225" s="7" t="s">
        <v>2014</v>
      </c>
      <c r="C1225" s="8" t="s">
        <v>2015</v>
      </c>
      <c r="D1225" s="9" t="s">
        <v>8</v>
      </c>
    </row>
    <row r="1226" customFormat="false" ht="20" hidden="false" customHeight="true" outlineLevel="0" collapsed="false">
      <c r="A1226" s="6" t="n">
        <v>2332</v>
      </c>
      <c r="B1226" s="7" t="s">
        <v>2016</v>
      </c>
      <c r="C1226" s="8" t="s">
        <v>2017</v>
      </c>
      <c r="D1226" s="9" t="s">
        <v>8</v>
      </c>
    </row>
    <row r="1227" customFormat="false" ht="20" hidden="false" customHeight="true" outlineLevel="0" collapsed="false">
      <c r="A1227" s="6" t="n">
        <v>2335</v>
      </c>
      <c r="B1227" s="7" t="s">
        <v>2018</v>
      </c>
      <c r="C1227" s="8" t="s">
        <v>2019</v>
      </c>
      <c r="D1227" s="9" t="s">
        <v>8</v>
      </c>
    </row>
    <row r="1228" customFormat="false" ht="20" hidden="false" customHeight="true" outlineLevel="0" collapsed="false">
      <c r="A1228" s="6" t="n">
        <v>2337</v>
      </c>
      <c r="B1228" s="7" t="s">
        <v>2020</v>
      </c>
      <c r="C1228" s="8" t="s">
        <v>2021</v>
      </c>
      <c r="D1228" s="9" t="s">
        <v>8</v>
      </c>
    </row>
    <row r="1229" customFormat="false" ht="20" hidden="false" customHeight="true" outlineLevel="0" collapsed="false">
      <c r="A1229" s="6" t="n">
        <v>2340</v>
      </c>
      <c r="B1229" s="7" t="s">
        <v>2022</v>
      </c>
      <c r="C1229" s="8" t="s">
        <v>2023</v>
      </c>
      <c r="D1229" s="9" t="s">
        <v>8</v>
      </c>
    </row>
    <row r="1230" customFormat="false" ht="20" hidden="false" customHeight="true" outlineLevel="0" collapsed="false">
      <c r="A1230" s="6" t="n">
        <v>2341</v>
      </c>
      <c r="B1230" s="7" t="s">
        <v>2024</v>
      </c>
      <c r="C1230" s="8" t="s">
        <v>2023</v>
      </c>
      <c r="D1230" s="9" t="s">
        <v>8</v>
      </c>
    </row>
    <row r="1231" customFormat="false" ht="20" hidden="false" customHeight="true" outlineLevel="0" collapsed="false">
      <c r="A1231" s="6" t="n">
        <v>2343</v>
      </c>
      <c r="B1231" s="7" t="s">
        <v>2025</v>
      </c>
      <c r="C1231" s="8" t="s">
        <v>2026</v>
      </c>
      <c r="D1231" s="9" t="s">
        <v>8</v>
      </c>
    </row>
    <row r="1232" customFormat="false" ht="20" hidden="false" customHeight="true" outlineLevel="0" collapsed="false">
      <c r="A1232" s="6" t="n">
        <v>2345</v>
      </c>
      <c r="B1232" s="7" t="s">
        <v>2027</v>
      </c>
      <c r="C1232" s="8" t="s">
        <v>2028</v>
      </c>
      <c r="D1232" s="9" t="s">
        <v>8</v>
      </c>
    </row>
    <row r="1233" customFormat="false" ht="20" hidden="false" customHeight="true" outlineLevel="0" collapsed="false">
      <c r="A1233" s="6" t="n">
        <v>2346</v>
      </c>
      <c r="B1233" s="7" t="s">
        <v>2029</v>
      </c>
      <c r="C1233" s="8" t="s">
        <v>2030</v>
      </c>
      <c r="D1233" s="9" t="s">
        <v>8</v>
      </c>
    </row>
    <row r="1234" customFormat="false" ht="20" hidden="false" customHeight="true" outlineLevel="0" collapsed="false">
      <c r="A1234" s="6" t="n">
        <v>2347</v>
      </c>
      <c r="B1234" s="7" t="s">
        <v>2031</v>
      </c>
      <c r="C1234" s="8" t="s">
        <v>2032</v>
      </c>
      <c r="D1234" s="9" t="s">
        <v>8</v>
      </c>
    </row>
    <row r="1235" customFormat="false" ht="20" hidden="false" customHeight="true" outlineLevel="0" collapsed="false">
      <c r="A1235" s="6" t="n">
        <v>2348</v>
      </c>
      <c r="B1235" s="7" t="s">
        <v>2033</v>
      </c>
      <c r="C1235" s="8" t="s">
        <v>2034</v>
      </c>
      <c r="D1235" s="9" t="s">
        <v>8</v>
      </c>
    </row>
    <row r="1236" customFormat="false" ht="20" hidden="false" customHeight="true" outlineLevel="0" collapsed="false">
      <c r="A1236" s="6" t="n">
        <v>2354</v>
      </c>
      <c r="B1236" s="7" t="s">
        <v>2035</v>
      </c>
      <c r="C1236" s="8" t="s">
        <v>2036</v>
      </c>
      <c r="D1236" s="9" t="s">
        <v>8</v>
      </c>
    </row>
    <row r="1237" customFormat="false" ht="20" hidden="false" customHeight="true" outlineLevel="0" collapsed="false">
      <c r="A1237" s="6" t="n">
        <v>2356</v>
      </c>
      <c r="B1237" s="7" t="s">
        <v>2037</v>
      </c>
      <c r="C1237" s="8" t="s">
        <v>2038</v>
      </c>
      <c r="D1237" s="9" t="s">
        <v>8</v>
      </c>
    </row>
    <row r="1238" customFormat="false" ht="20" hidden="false" customHeight="true" outlineLevel="0" collapsed="false">
      <c r="A1238" s="6" t="n">
        <v>2357</v>
      </c>
      <c r="B1238" s="7" t="s">
        <v>2039</v>
      </c>
      <c r="C1238" s="8" t="s">
        <v>2038</v>
      </c>
      <c r="D1238" s="9" t="s">
        <v>8</v>
      </c>
    </row>
    <row r="1239" customFormat="false" ht="20" hidden="false" customHeight="true" outlineLevel="0" collapsed="false">
      <c r="A1239" s="6" t="n">
        <v>2359</v>
      </c>
      <c r="B1239" s="7" t="s">
        <v>2040</v>
      </c>
      <c r="C1239" s="8" t="s">
        <v>2038</v>
      </c>
      <c r="D1239" s="9" t="s">
        <v>8</v>
      </c>
    </row>
    <row r="1240" customFormat="false" ht="20" hidden="false" customHeight="true" outlineLevel="0" collapsed="false">
      <c r="A1240" s="6" t="n">
        <v>2363</v>
      </c>
      <c r="B1240" s="7" t="s">
        <v>2041</v>
      </c>
      <c r="C1240" s="8" t="s">
        <v>2042</v>
      </c>
      <c r="D1240" s="9" t="s">
        <v>8</v>
      </c>
    </row>
    <row r="1241" customFormat="false" ht="20" hidden="false" customHeight="true" outlineLevel="0" collapsed="false">
      <c r="A1241" s="6" t="n">
        <v>2367</v>
      </c>
      <c r="B1241" s="7" t="s">
        <v>2043</v>
      </c>
      <c r="C1241" s="8" t="s">
        <v>2044</v>
      </c>
      <c r="D1241" s="9" t="s">
        <v>8</v>
      </c>
    </row>
    <row r="1242" customFormat="false" ht="20" hidden="false" customHeight="true" outlineLevel="0" collapsed="false">
      <c r="A1242" s="6" t="n">
        <v>2368</v>
      </c>
      <c r="B1242" s="7" t="s">
        <v>2045</v>
      </c>
      <c r="C1242" s="8" t="s">
        <v>2044</v>
      </c>
      <c r="D1242" s="9" t="s">
        <v>8</v>
      </c>
    </row>
    <row r="1243" customFormat="false" ht="20" hidden="false" customHeight="true" outlineLevel="0" collapsed="false">
      <c r="A1243" s="6" t="n">
        <v>2373</v>
      </c>
      <c r="B1243" s="7" t="s">
        <v>2046</v>
      </c>
      <c r="C1243" s="8" t="s">
        <v>2047</v>
      </c>
      <c r="D1243" s="9" t="s">
        <v>8</v>
      </c>
    </row>
    <row r="1244" customFormat="false" ht="20" hidden="false" customHeight="true" outlineLevel="0" collapsed="false">
      <c r="A1244" s="6" t="n">
        <v>2375</v>
      </c>
      <c r="B1244" s="7" t="s">
        <v>2048</v>
      </c>
      <c r="C1244" s="8" t="s">
        <v>2049</v>
      </c>
      <c r="D1244" s="9" t="s">
        <v>8</v>
      </c>
    </row>
    <row r="1245" customFormat="false" ht="20" hidden="false" customHeight="true" outlineLevel="0" collapsed="false">
      <c r="A1245" s="6" t="n">
        <v>2376</v>
      </c>
      <c r="B1245" s="7" t="s">
        <v>2050</v>
      </c>
      <c r="C1245" s="8" t="s">
        <v>2051</v>
      </c>
      <c r="D1245" s="9" t="s">
        <v>8</v>
      </c>
    </row>
    <row r="1246" customFormat="false" ht="20" hidden="false" customHeight="true" outlineLevel="0" collapsed="false">
      <c r="A1246" s="10" t="n">
        <v>2377</v>
      </c>
      <c r="B1246" s="11" t="s">
        <v>2052</v>
      </c>
      <c r="C1246" s="8" t="s">
        <v>2051</v>
      </c>
      <c r="D1246" s="9" t="s">
        <v>8</v>
      </c>
    </row>
    <row r="1247" customFormat="false" ht="20" hidden="false" customHeight="true" outlineLevel="0" collapsed="false">
      <c r="A1247" s="10" t="n">
        <v>2378</v>
      </c>
      <c r="B1247" s="11" t="s">
        <v>129</v>
      </c>
      <c r="C1247" s="8" t="s">
        <v>2051</v>
      </c>
      <c r="D1247" s="9" t="s">
        <v>8</v>
      </c>
    </row>
    <row r="1248" customFormat="false" ht="20" hidden="false" customHeight="true" outlineLevel="0" collapsed="false">
      <c r="A1248" s="10" t="n">
        <v>2381</v>
      </c>
      <c r="B1248" s="11" t="s">
        <v>2053</v>
      </c>
      <c r="C1248" s="8" t="s">
        <v>2054</v>
      </c>
      <c r="D1248" s="9" t="s">
        <v>8</v>
      </c>
    </row>
    <row r="1249" customFormat="false" ht="20" hidden="false" customHeight="true" outlineLevel="0" collapsed="false">
      <c r="A1249" s="10" t="n">
        <v>2383</v>
      </c>
      <c r="B1249" s="11" t="s">
        <v>2055</v>
      </c>
      <c r="C1249" s="8" t="s">
        <v>2056</v>
      </c>
      <c r="D1249" s="9" t="s">
        <v>8</v>
      </c>
    </row>
    <row r="1250" customFormat="false" ht="20" hidden="false" customHeight="true" outlineLevel="0" collapsed="false">
      <c r="A1250" s="10" t="n">
        <v>2384</v>
      </c>
      <c r="B1250" s="11" t="s">
        <v>2057</v>
      </c>
      <c r="C1250" s="8" t="s">
        <v>2058</v>
      </c>
      <c r="D1250" s="9" t="s">
        <v>8</v>
      </c>
    </row>
    <row r="1251" customFormat="false" ht="20" hidden="false" customHeight="true" outlineLevel="0" collapsed="false">
      <c r="A1251" s="10" t="n">
        <v>2385</v>
      </c>
      <c r="B1251" s="11" t="s">
        <v>2059</v>
      </c>
      <c r="C1251" s="8" t="s">
        <v>2060</v>
      </c>
      <c r="D1251" s="9" t="s">
        <v>8</v>
      </c>
    </row>
    <row r="1252" customFormat="false" ht="20" hidden="false" customHeight="true" outlineLevel="0" collapsed="false">
      <c r="A1252" s="10" t="n">
        <v>2386</v>
      </c>
      <c r="B1252" s="11" t="s">
        <v>2061</v>
      </c>
      <c r="C1252" s="8" t="s">
        <v>2060</v>
      </c>
      <c r="D1252" s="9" t="s">
        <v>8</v>
      </c>
    </row>
    <row r="1253" customFormat="false" ht="20" hidden="false" customHeight="true" outlineLevel="0" collapsed="false">
      <c r="A1253" s="10" t="n">
        <v>2387</v>
      </c>
      <c r="B1253" s="11" t="s">
        <v>2062</v>
      </c>
      <c r="C1253" s="8" t="s">
        <v>2063</v>
      </c>
      <c r="D1253" s="9" t="s">
        <v>8</v>
      </c>
    </row>
    <row r="1254" customFormat="false" ht="20" hidden="false" customHeight="true" outlineLevel="0" collapsed="false">
      <c r="A1254" s="10" t="n">
        <v>2388</v>
      </c>
      <c r="B1254" s="11" t="s">
        <v>2064</v>
      </c>
      <c r="C1254" s="8" t="s">
        <v>2065</v>
      </c>
      <c r="D1254" s="9" t="s">
        <v>8</v>
      </c>
    </row>
    <row r="1255" customFormat="false" ht="20" hidden="false" customHeight="true" outlineLevel="0" collapsed="false">
      <c r="A1255" s="10" t="n">
        <v>2389</v>
      </c>
      <c r="B1255" s="11" t="s">
        <v>2066</v>
      </c>
      <c r="C1255" s="8" t="s">
        <v>2065</v>
      </c>
      <c r="D1255" s="9" t="s">
        <v>8</v>
      </c>
    </row>
    <row r="1256" customFormat="false" ht="20" hidden="false" customHeight="true" outlineLevel="0" collapsed="false">
      <c r="A1256" s="10" t="n">
        <v>2393</v>
      </c>
      <c r="B1256" s="11" t="s">
        <v>2067</v>
      </c>
      <c r="C1256" s="8" t="s">
        <v>2068</v>
      </c>
      <c r="D1256" s="9" t="s">
        <v>8</v>
      </c>
    </row>
    <row r="1257" customFormat="false" ht="20" hidden="false" customHeight="true" outlineLevel="0" collapsed="false">
      <c r="A1257" s="10" t="n">
        <v>2394</v>
      </c>
      <c r="B1257" s="11" t="s">
        <v>2069</v>
      </c>
      <c r="C1257" s="8" t="s">
        <v>2068</v>
      </c>
      <c r="D1257" s="9" t="s">
        <v>8</v>
      </c>
    </row>
    <row r="1258" customFormat="false" ht="20" hidden="false" customHeight="true" outlineLevel="0" collapsed="false">
      <c r="A1258" s="10" t="n">
        <v>2395</v>
      </c>
      <c r="B1258" s="11" t="s">
        <v>2070</v>
      </c>
      <c r="C1258" s="8" t="s">
        <v>2068</v>
      </c>
      <c r="D1258" s="9" t="s">
        <v>8</v>
      </c>
    </row>
    <row r="1259" customFormat="false" ht="20" hidden="false" customHeight="true" outlineLevel="0" collapsed="false">
      <c r="A1259" s="10" t="n">
        <v>2396</v>
      </c>
      <c r="B1259" s="11" t="s">
        <v>2071</v>
      </c>
      <c r="C1259" s="8" t="s">
        <v>2068</v>
      </c>
      <c r="D1259" s="9" t="s">
        <v>8</v>
      </c>
    </row>
    <row r="1260" customFormat="false" ht="20" hidden="false" customHeight="true" outlineLevel="0" collapsed="false">
      <c r="A1260" s="10" t="n">
        <v>2397</v>
      </c>
      <c r="B1260" s="11" t="s">
        <v>2072</v>
      </c>
      <c r="C1260" s="8" t="s">
        <v>2068</v>
      </c>
      <c r="D1260" s="9" t="s">
        <v>8</v>
      </c>
    </row>
    <row r="1261" customFormat="false" ht="20" hidden="false" customHeight="true" outlineLevel="0" collapsed="false">
      <c r="A1261" s="10" t="n">
        <v>2398</v>
      </c>
      <c r="B1261" s="11" t="s">
        <v>2073</v>
      </c>
      <c r="C1261" s="8" t="s">
        <v>2068</v>
      </c>
      <c r="D1261" s="9" t="s">
        <v>8</v>
      </c>
    </row>
    <row r="1262" customFormat="false" ht="20" hidden="false" customHeight="true" outlineLevel="0" collapsed="false">
      <c r="A1262" s="10" t="n">
        <v>2399</v>
      </c>
      <c r="B1262" s="11" t="s">
        <v>2074</v>
      </c>
      <c r="C1262" s="8" t="s">
        <v>2075</v>
      </c>
      <c r="D1262" s="9" t="s">
        <v>8</v>
      </c>
    </row>
    <row r="1263" customFormat="false" ht="20" hidden="false" customHeight="true" outlineLevel="0" collapsed="false">
      <c r="A1263" s="10" t="n">
        <v>2400</v>
      </c>
      <c r="B1263" s="11" t="s">
        <v>2076</v>
      </c>
      <c r="C1263" s="8" t="s">
        <v>2077</v>
      </c>
      <c r="D1263" s="9" t="s">
        <v>8</v>
      </c>
    </row>
    <row r="1264" customFormat="false" ht="20" hidden="false" customHeight="true" outlineLevel="0" collapsed="false">
      <c r="A1264" s="10" t="n">
        <v>2401</v>
      </c>
      <c r="B1264" s="11" t="s">
        <v>2078</v>
      </c>
      <c r="C1264" s="8" t="s">
        <v>2077</v>
      </c>
      <c r="D1264" s="9" t="s">
        <v>8</v>
      </c>
    </row>
    <row r="1265" customFormat="false" ht="20" hidden="false" customHeight="true" outlineLevel="0" collapsed="false">
      <c r="A1265" s="10" t="n">
        <v>2403</v>
      </c>
      <c r="B1265" s="11" t="s">
        <v>2079</v>
      </c>
      <c r="C1265" s="8" t="s">
        <v>2080</v>
      </c>
      <c r="D1265" s="9" t="s">
        <v>8</v>
      </c>
    </row>
    <row r="1266" customFormat="false" ht="20" hidden="false" customHeight="true" outlineLevel="0" collapsed="false">
      <c r="A1266" s="10" t="n">
        <v>2406</v>
      </c>
      <c r="B1266" s="11" t="s">
        <v>2081</v>
      </c>
      <c r="C1266" s="8" t="s">
        <v>2082</v>
      </c>
      <c r="D1266" s="9" t="s">
        <v>8</v>
      </c>
    </row>
    <row r="1267" customFormat="false" ht="20" hidden="false" customHeight="true" outlineLevel="0" collapsed="false">
      <c r="A1267" s="10" t="n">
        <v>2407</v>
      </c>
      <c r="B1267" s="11" t="s">
        <v>2083</v>
      </c>
      <c r="C1267" s="8" t="s">
        <v>2084</v>
      </c>
      <c r="D1267" s="9" t="s">
        <v>8</v>
      </c>
    </row>
    <row r="1268" customFormat="false" ht="20" hidden="false" customHeight="true" outlineLevel="0" collapsed="false">
      <c r="A1268" s="10" t="n">
        <v>2408</v>
      </c>
      <c r="B1268" s="11" t="s">
        <v>2085</v>
      </c>
      <c r="C1268" s="8" t="s">
        <v>2086</v>
      </c>
      <c r="D1268" s="9" t="s">
        <v>8</v>
      </c>
    </row>
    <row r="1269" customFormat="false" ht="20" hidden="false" customHeight="true" outlineLevel="0" collapsed="false">
      <c r="A1269" s="10" t="n">
        <v>2413</v>
      </c>
      <c r="B1269" s="11" t="s">
        <v>2087</v>
      </c>
      <c r="C1269" s="8" t="s">
        <v>2088</v>
      </c>
      <c r="D1269" s="9" t="s">
        <v>8</v>
      </c>
    </row>
    <row r="1270" customFormat="false" ht="20" hidden="false" customHeight="true" outlineLevel="0" collapsed="false">
      <c r="A1270" s="10" t="n">
        <v>2417</v>
      </c>
      <c r="B1270" s="11" t="s">
        <v>2089</v>
      </c>
      <c r="C1270" s="8" t="s">
        <v>2090</v>
      </c>
      <c r="D1270" s="9" t="s">
        <v>8</v>
      </c>
    </row>
    <row r="1271" customFormat="false" ht="20" hidden="false" customHeight="true" outlineLevel="0" collapsed="false">
      <c r="A1271" s="10" t="n">
        <v>2418</v>
      </c>
      <c r="B1271" s="11" t="s">
        <v>2091</v>
      </c>
      <c r="C1271" s="8" t="s">
        <v>2092</v>
      </c>
      <c r="D1271" s="9" t="s">
        <v>8</v>
      </c>
    </row>
    <row r="1272" customFormat="false" ht="20" hidden="false" customHeight="true" outlineLevel="0" collapsed="false">
      <c r="A1272" s="10" t="n">
        <v>2419</v>
      </c>
      <c r="B1272" s="11" t="s">
        <v>2093</v>
      </c>
      <c r="C1272" s="8" t="s">
        <v>2094</v>
      </c>
      <c r="D1272" s="9" t="s">
        <v>8</v>
      </c>
    </row>
    <row r="1273" customFormat="false" ht="20" hidden="false" customHeight="true" outlineLevel="0" collapsed="false">
      <c r="A1273" s="10" t="n">
        <v>2423</v>
      </c>
      <c r="B1273" s="11" t="s">
        <v>2095</v>
      </c>
      <c r="C1273" s="8" t="s">
        <v>2096</v>
      </c>
      <c r="D1273" s="9" t="s">
        <v>8</v>
      </c>
    </row>
    <row r="1274" customFormat="false" ht="20" hidden="false" customHeight="true" outlineLevel="0" collapsed="false">
      <c r="A1274" s="10" t="n">
        <v>2425</v>
      </c>
      <c r="B1274" s="11" t="s">
        <v>2097</v>
      </c>
      <c r="C1274" s="8" t="s">
        <v>2098</v>
      </c>
      <c r="D1274" s="9" t="s">
        <v>8</v>
      </c>
    </row>
    <row r="1275" customFormat="false" ht="20" hidden="false" customHeight="true" outlineLevel="0" collapsed="false">
      <c r="A1275" s="10" t="n">
        <v>2426</v>
      </c>
      <c r="B1275" s="11" t="s">
        <v>2099</v>
      </c>
      <c r="C1275" s="8" t="s">
        <v>2100</v>
      </c>
      <c r="D1275" s="9" t="s">
        <v>8</v>
      </c>
    </row>
    <row r="1276" customFormat="false" ht="20" hidden="false" customHeight="true" outlineLevel="0" collapsed="false">
      <c r="A1276" s="10" t="n">
        <v>2427</v>
      </c>
      <c r="B1276" s="11" t="s">
        <v>2101</v>
      </c>
      <c r="C1276" s="8" t="s">
        <v>2102</v>
      </c>
      <c r="D1276" s="9" t="s">
        <v>8</v>
      </c>
    </row>
    <row r="1277" customFormat="false" ht="20" hidden="false" customHeight="true" outlineLevel="0" collapsed="false">
      <c r="A1277" s="10" t="n">
        <v>2430</v>
      </c>
      <c r="B1277" s="11" t="s">
        <v>2103</v>
      </c>
      <c r="C1277" s="8" t="s">
        <v>2104</v>
      </c>
      <c r="D1277" s="9" t="s">
        <v>8</v>
      </c>
    </row>
    <row r="1278" customFormat="false" ht="20" hidden="false" customHeight="true" outlineLevel="0" collapsed="false">
      <c r="A1278" s="10" t="n">
        <v>2432</v>
      </c>
      <c r="B1278" s="11" t="s">
        <v>2105</v>
      </c>
      <c r="C1278" s="8" t="s">
        <v>2106</v>
      </c>
      <c r="D1278" s="9" t="s">
        <v>8</v>
      </c>
    </row>
    <row r="1279" customFormat="false" ht="20" hidden="false" customHeight="true" outlineLevel="0" collapsed="false">
      <c r="A1279" s="10" t="n">
        <v>2435</v>
      </c>
      <c r="B1279" s="11" t="s">
        <v>2107</v>
      </c>
      <c r="C1279" s="8" t="s">
        <v>2108</v>
      </c>
      <c r="D1279" s="9" t="s">
        <v>8</v>
      </c>
    </row>
    <row r="1280" customFormat="false" ht="20" hidden="false" customHeight="true" outlineLevel="0" collapsed="false">
      <c r="A1280" s="10" t="n">
        <v>2436</v>
      </c>
      <c r="B1280" s="11" t="s">
        <v>2109</v>
      </c>
      <c r="C1280" s="8" t="s">
        <v>2108</v>
      </c>
      <c r="D1280" s="9" t="s">
        <v>8</v>
      </c>
    </row>
    <row r="1281" customFormat="false" ht="20" hidden="false" customHeight="true" outlineLevel="0" collapsed="false">
      <c r="A1281" s="10" t="n">
        <v>2437</v>
      </c>
      <c r="B1281" s="11" t="s">
        <v>2110</v>
      </c>
      <c r="C1281" s="8" t="s">
        <v>2111</v>
      </c>
      <c r="D1281" s="9" t="s">
        <v>8</v>
      </c>
    </row>
    <row r="1282" customFormat="false" ht="20" hidden="false" customHeight="true" outlineLevel="0" collapsed="false">
      <c r="A1282" s="10" t="n">
        <v>2438</v>
      </c>
      <c r="B1282" s="11" t="s">
        <v>2112</v>
      </c>
      <c r="C1282" s="8" t="s">
        <v>2113</v>
      </c>
      <c r="D1282" s="9" t="s">
        <v>8</v>
      </c>
    </row>
    <row r="1283" customFormat="false" ht="20" hidden="false" customHeight="true" outlineLevel="0" collapsed="false">
      <c r="A1283" s="10" t="n">
        <v>2439</v>
      </c>
      <c r="B1283" s="11" t="s">
        <v>2114</v>
      </c>
      <c r="C1283" s="8" t="s">
        <v>2113</v>
      </c>
      <c r="D1283" s="9" t="s">
        <v>8</v>
      </c>
    </row>
    <row r="1284" customFormat="false" ht="20" hidden="false" customHeight="true" outlineLevel="0" collapsed="false">
      <c r="A1284" s="10" t="n">
        <v>2441</v>
      </c>
      <c r="B1284" s="11" t="s">
        <v>2115</v>
      </c>
      <c r="C1284" s="8" t="s">
        <v>2116</v>
      </c>
      <c r="D1284" s="9" t="s">
        <v>8</v>
      </c>
    </row>
    <row r="1285" customFormat="false" ht="20" hidden="false" customHeight="true" outlineLevel="0" collapsed="false">
      <c r="A1285" s="10" t="n">
        <v>2443</v>
      </c>
      <c r="B1285" s="11" t="s">
        <v>2117</v>
      </c>
      <c r="C1285" s="8" t="s">
        <v>2118</v>
      </c>
      <c r="D1285" s="9" t="s">
        <v>8</v>
      </c>
    </row>
    <row r="1286" customFormat="false" ht="20" hidden="false" customHeight="true" outlineLevel="0" collapsed="false">
      <c r="A1286" s="10" t="n">
        <v>2444</v>
      </c>
      <c r="B1286" s="11" t="s">
        <v>2119</v>
      </c>
      <c r="C1286" s="8" t="s">
        <v>2120</v>
      </c>
      <c r="D1286" s="9" t="s">
        <v>8</v>
      </c>
    </row>
    <row r="1287" customFormat="false" ht="20" hidden="false" customHeight="true" outlineLevel="0" collapsed="false">
      <c r="A1287" s="10" t="n">
        <v>2446</v>
      </c>
      <c r="B1287" s="11" t="s">
        <v>2121</v>
      </c>
      <c r="C1287" s="8" t="s">
        <v>2122</v>
      </c>
      <c r="D1287" s="9" t="s">
        <v>8</v>
      </c>
    </row>
    <row r="1288" customFormat="false" ht="20" hidden="false" customHeight="true" outlineLevel="0" collapsed="false">
      <c r="A1288" s="10" t="n">
        <v>2453</v>
      </c>
      <c r="B1288" s="11" t="s">
        <v>2123</v>
      </c>
      <c r="C1288" s="8" t="s">
        <v>2124</v>
      </c>
      <c r="D1288" s="9" t="s">
        <v>8</v>
      </c>
    </row>
    <row r="1289" customFormat="false" ht="20" hidden="false" customHeight="true" outlineLevel="0" collapsed="false">
      <c r="A1289" s="10" t="n">
        <v>2457</v>
      </c>
      <c r="B1289" s="11" t="s">
        <v>2125</v>
      </c>
      <c r="C1289" s="8" t="s">
        <v>2126</v>
      </c>
      <c r="D1289" s="9" t="s">
        <v>8</v>
      </c>
    </row>
    <row r="1290" customFormat="false" ht="20" hidden="false" customHeight="true" outlineLevel="0" collapsed="false">
      <c r="A1290" s="10" t="n">
        <v>2459</v>
      </c>
      <c r="B1290" s="11" t="s">
        <v>2127</v>
      </c>
      <c r="C1290" s="8" t="s">
        <v>2128</v>
      </c>
      <c r="D1290" s="9" t="s">
        <v>8</v>
      </c>
    </row>
    <row r="1291" customFormat="false" ht="20" hidden="false" customHeight="true" outlineLevel="0" collapsed="false">
      <c r="A1291" s="10" t="n">
        <v>2460</v>
      </c>
      <c r="B1291" s="11" t="s">
        <v>2129</v>
      </c>
      <c r="C1291" s="8" t="s">
        <v>2130</v>
      </c>
      <c r="D1291" s="9" t="s">
        <v>8</v>
      </c>
    </row>
    <row r="1292" customFormat="false" ht="20" hidden="false" customHeight="true" outlineLevel="0" collapsed="false">
      <c r="A1292" s="10" t="n">
        <v>2461</v>
      </c>
      <c r="B1292" s="11" t="s">
        <v>2131</v>
      </c>
      <c r="C1292" s="8" t="s">
        <v>2132</v>
      </c>
      <c r="D1292" s="9" t="s">
        <v>8</v>
      </c>
    </row>
    <row r="1293" customFormat="false" ht="20" hidden="false" customHeight="true" outlineLevel="0" collapsed="false">
      <c r="A1293" s="6" t="n">
        <v>2466</v>
      </c>
      <c r="B1293" s="7" t="s">
        <v>2133</v>
      </c>
      <c r="C1293" s="8" t="s">
        <v>2134</v>
      </c>
      <c r="D1293" s="9" t="s">
        <v>8</v>
      </c>
    </row>
    <row r="1294" customFormat="false" ht="20" hidden="false" customHeight="true" outlineLevel="0" collapsed="false">
      <c r="A1294" s="6" t="n">
        <v>2470</v>
      </c>
      <c r="B1294" s="7" t="s">
        <v>2135</v>
      </c>
      <c r="C1294" s="8" t="s">
        <v>2136</v>
      </c>
      <c r="D1294" s="9" t="s">
        <v>8</v>
      </c>
    </row>
    <row r="1295" customFormat="false" ht="20" hidden="false" customHeight="true" outlineLevel="0" collapsed="false">
      <c r="A1295" s="6" t="n">
        <v>2471</v>
      </c>
      <c r="B1295" s="7" t="s">
        <v>2137</v>
      </c>
      <c r="C1295" s="8" t="s">
        <v>2138</v>
      </c>
      <c r="D1295" s="9" t="s">
        <v>8</v>
      </c>
    </row>
    <row r="1296" customFormat="false" ht="20" hidden="false" customHeight="true" outlineLevel="0" collapsed="false">
      <c r="A1296" s="6" t="n">
        <v>2473</v>
      </c>
      <c r="B1296" s="7" t="s">
        <v>2139</v>
      </c>
      <c r="C1296" s="8" t="s">
        <v>2140</v>
      </c>
      <c r="D1296" s="9" t="s">
        <v>8</v>
      </c>
    </row>
    <row r="1297" customFormat="false" ht="20" hidden="false" customHeight="true" outlineLevel="0" collapsed="false">
      <c r="A1297" s="6" t="n">
        <v>2474</v>
      </c>
      <c r="B1297" s="7" t="s">
        <v>2141</v>
      </c>
      <c r="C1297" s="8" t="s">
        <v>2140</v>
      </c>
      <c r="D1297" s="9" t="s">
        <v>8</v>
      </c>
    </row>
    <row r="1298" customFormat="false" ht="20" hidden="false" customHeight="true" outlineLevel="0" collapsed="false">
      <c r="A1298" s="6" t="n">
        <v>2477</v>
      </c>
      <c r="B1298" s="7" t="s">
        <v>2142</v>
      </c>
      <c r="C1298" s="8" t="s">
        <v>2143</v>
      </c>
      <c r="D1298" s="9" t="s">
        <v>8</v>
      </c>
    </row>
    <row r="1299" customFormat="false" ht="20" hidden="false" customHeight="true" outlineLevel="0" collapsed="false">
      <c r="A1299" s="6" t="n">
        <v>2480</v>
      </c>
      <c r="B1299" s="7" t="s">
        <v>2144</v>
      </c>
      <c r="C1299" s="8" t="s">
        <v>2145</v>
      </c>
      <c r="D1299" s="9" t="s">
        <v>8</v>
      </c>
    </row>
    <row r="1300" customFormat="false" ht="20" hidden="false" customHeight="true" outlineLevel="0" collapsed="false">
      <c r="A1300" s="6" t="n">
        <v>2482</v>
      </c>
      <c r="B1300" s="7" t="s">
        <v>2146</v>
      </c>
      <c r="C1300" s="8" t="s">
        <v>2145</v>
      </c>
      <c r="D1300" s="9" t="s">
        <v>8</v>
      </c>
    </row>
    <row r="1301" customFormat="false" ht="20" hidden="false" customHeight="true" outlineLevel="0" collapsed="false">
      <c r="A1301" s="6" t="n">
        <v>2483</v>
      </c>
      <c r="B1301" s="7" t="s">
        <v>2147</v>
      </c>
      <c r="C1301" s="8" t="s">
        <v>2148</v>
      </c>
      <c r="D1301" s="9" t="s">
        <v>8</v>
      </c>
    </row>
    <row r="1302" customFormat="false" ht="20" hidden="false" customHeight="true" outlineLevel="0" collapsed="false">
      <c r="A1302" s="6" t="n">
        <v>2484</v>
      </c>
      <c r="B1302" s="7" t="s">
        <v>2149</v>
      </c>
      <c r="C1302" s="8" t="s">
        <v>2148</v>
      </c>
      <c r="D1302" s="9" t="s">
        <v>8</v>
      </c>
    </row>
    <row r="1303" customFormat="false" ht="20" hidden="false" customHeight="true" outlineLevel="0" collapsed="false">
      <c r="A1303" s="6" t="n">
        <v>2485</v>
      </c>
      <c r="B1303" s="7" t="s">
        <v>2150</v>
      </c>
      <c r="C1303" s="8" t="s">
        <v>2148</v>
      </c>
      <c r="D1303" s="9" t="s">
        <v>8</v>
      </c>
    </row>
    <row r="1304" customFormat="false" ht="20" hidden="false" customHeight="true" outlineLevel="0" collapsed="false">
      <c r="A1304" s="6" t="n">
        <v>2494</v>
      </c>
      <c r="B1304" s="7" t="s">
        <v>2151</v>
      </c>
      <c r="C1304" s="8" t="s">
        <v>2148</v>
      </c>
      <c r="D1304" s="9" t="s">
        <v>8</v>
      </c>
    </row>
    <row r="1305" customFormat="false" ht="20" hidden="false" customHeight="true" outlineLevel="0" collapsed="false">
      <c r="A1305" s="6" t="n">
        <v>2495</v>
      </c>
      <c r="B1305" s="7" t="s">
        <v>2152</v>
      </c>
      <c r="C1305" s="8" t="s">
        <v>2153</v>
      </c>
      <c r="D1305" s="9" t="s">
        <v>8</v>
      </c>
    </row>
    <row r="1306" customFormat="false" ht="20" hidden="false" customHeight="true" outlineLevel="0" collapsed="false">
      <c r="A1306" s="6" t="n">
        <v>2497</v>
      </c>
      <c r="B1306" s="7" t="s">
        <v>2154</v>
      </c>
      <c r="C1306" s="8" t="s">
        <v>2155</v>
      </c>
      <c r="D1306" s="9" t="s">
        <v>8</v>
      </c>
    </row>
    <row r="1307" customFormat="false" ht="20" hidden="false" customHeight="true" outlineLevel="0" collapsed="false">
      <c r="A1307" s="6" t="n">
        <v>2501</v>
      </c>
      <c r="B1307" s="7" t="s">
        <v>2156</v>
      </c>
      <c r="C1307" s="8" t="s">
        <v>2157</v>
      </c>
      <c r="D1307" s="9" t="s">
        <v>8</v>
      </c>
    </row>
    <row r="1308" customFormat="false" ht="20" hidden="false" customHeight="true" outlineLevel="0" collapsed="false">
      <c r="A1308" s="6" t="n">
        <v>2506</v>
      </c>
      <c r="B1308" s="7" t="s">
        <v>2158</v>
      </c>
      <c r="C1308" s="8" t="s">
        <v>2159</v>
      </c>
      <c r="D1308" s="9" t="s">
        <v>8</v>
      </c>
    </row>
    <row r="1309" customFormat="false" ht="20" hidden="false" customHeight="true" outlineLevel="0" collapsed="false">
      <c r="A1309" s="6" t="n">
        <v>2509</v>
      </c>
      <c r="B1309" s="7" t="s">
        <v>2160</v>
      </c>
      <c r="C1309" s="8" t="s">
        <v>2161</v>
      </c>
      <c r="D1309" s="9" t="s">
        <v>8</v>
      </c>
    </row>
    <row r="1310" customFormat="false" ht="20" hidden="false" customHeight="true" outlineLevel="0" collapsed="false">
      <c r="A1310" s="6" t="n">
        <v>2510</v>
      </c>
      <c r="B1310" s="7" t="s">
        <v>2162</v>
      </c>
      <c r="C1310" s="8" t="s">
        <v>2163</v>
      </c>
      <c r="D1310" s="9" t="s">
        <v>8</v>
      </c>
    </row>
    <row r="1311" customFormat="false" ht="20" hidden="false" customHeight="true" outlineLevel="0" collapsed="false">
      <c r="A1311" s="6" t="n">
        <v>2512</v>
      </c>
      <c r="B1311" s="7" t="s">
        <v>2164</v>
      </c>
      <c r="C1311" s="8" t="s">
        <v>2165</v>
      </c>
      <c r="D1311" s="9" t="s">
        <v>8</v>
      </c>
    </row>
    <row r="1312" customFormat="false" ht="20" hidden="false" customHeight="true" outlineLevel="0" collapsed="false">
      <c r="A1312" s="6" t="n">
        <v>2513</v>
      </c>
      <c r="B1312" s="7" t="s">
        <v>2166</v>
      </c>
      <c r="C1312" s="8" t="s">
        <v>2165</v>
      </c>
      <c r="D1312" s="9" t="s">
        <v>8</v>
      </c>
    </row>
    <row r="1313" customFormat="false" ht="20" hidden="false" customHeight="true" outlineLevel="0" collapsed="false">
      <c r="A1313" s="6" t="n">
        <v>2514</v>
      </c>
      <c r="B1313" s="7" t="s">
        <v>2167</v>
      </c>
      <c r="C1313" s="8" t="s">
        <v>2165</v>
      </c>
      <c r="D1313" s="9" t="s">
        <v>8</v>
      </c>
    </row>
    <row r="1314" customFormat="false" ht="20" hidden="false" customHeight="true" outlineLevel="0" collapsed="false">
      <c r="A1314" s="6" t="n">
        <v>2515</v>
      </c>
      <c r="B1314" s="7" t="s">
        <v>2168</v>
      </c>
      <c r="C1314" s="8" t="s">
        <v>2165</v>
      </c>
      <c r="D1314" s="9" t="s">
        <v>8</v>
      </c>
    </row>
    <row r="1315" customFormat="false" ht="20" hidden="false" customHeight="true" outlineLevel="0" collapsed="false">
      <c r="A1315" s="6" t="n">
        <v>2516</v>
      </c>
      <c r="B1315" s="7" t="s">
        <v>2169</v>
      </c>
      <c r="C1315" s="8" t="s">
        <v>2170</v>
      </c>
      <c r="D1315" s="9" t="s">
        <v>8</v>
      </c>
    </row>
    <row r="1316" customFormat="false" ht="20" hidden="false" customHeight="true" outlineLevel="0" collapsed="false">
      <c r="A1316" s="6" t="n">
        <v>2517</v>
      </c>
      <c r="B1316" s="7" t="s">
        <v>2171</v>
      </c>
      <c r="C1316" s="8" t="s">
        <v>2172</v>
      </c>
      <c r="D1316" s="9" t="s">
        <v>8</v>
      </c>
    </row>
    <row r="1317" customFormat="false" ht="20" hidden="false" customHeight="true" outlineLevel="0" collapsed="false">
      <c r="A1317" s="6" t="n">
        <v>2519</v>
      </c>
      <c r="B1317" s="7" t="s">
        <v>2173</v>
      </c>
      <c r="C1317" s="8" t="s">
        <v>2172</v>
      </c>
      <c r="D1317" s="9" t="s">
        <v>8</v>
      </c>
    </row>
    <row r="1318" customFormat="false" ht="20" hidden="false" customHeight="true" outlineLevel="0" collapsed="false">
      <c r="A1318" s="6" t="n">
        <v>2521</v>
      </c>
      <c r="B1318" s="7" t="s">
        <v>2174</v>
      </c>
      <c r="C1318" s="8" t="s">
        <v>2175</v>
      </c>
      <c r="D1318" s="9" t="s">
        <v>8</v>
      </c>
    </row>
    <row r="1319" customFormat="false" ht="20" hidden="false" customHeight="true" outlineLevel="0" collapsed="false">
      <c r="A1319" s="6" t="n">
        <v>2522</v>
      </c>
      <c r="B1319" s="7" t="s">
        <v>2176</v>
      </c>
      <c r="C1319" s="8" t="s">
        <v>2175</v>
      </c>
      <c r="D1319" s="9" t="s">
        <v>8</v>
      </c>
    </row>
    <row r="1320" customFormat="false" ht="20" hidden="false" customHeight="true" outlineLevel="0" collapsed="false">
      <c r="A1320" s="6" t="n">
        <v>2524</v>
      </c>
      <c r="B1320" s="7" t="s">
        <v>2177</v>
      </c>
      <c r="C1320" s="8" t="s">
        <v>2178</v>
      </c>
      <c r="D1320" s="9" t="s">
        <v>8</v>
      </c>
    </row>
    <row r="1321" customFormat="false" ht="20" hidden="false" customHeight="true" outlineLevel="0" collapsed="false">
      <c r="A1321" s="6" t="n">
        <v>2532</v>
      </c>
      <c r="B1321" s="7" t="s">
        <v>2179</v>
      </c>
      <c r="C1321" s="8" t="s">
        <v>2180</v>
      </c>
      <c r="D1321" s="9" t="s">
        <v>8</v>
      </c>
    </row>
    <row r="1322" customFormat="false" ht="20" hidden="false" customHeight="true" outlineLevel="0" collapsed="false">
      <c r="A1322" s="6" t="n">
        <v>2533</v>
      </c>
      <c r="B1322" s="7" t="s">
        <v>2181</v>
      </c>
      <c r="C1322" s="8" t="s">
        <v>2182</v>
      </c>
      <c r="D1322" s="9" t="s">
        <v>8</v>
      </c>
    </row>
    <row r="1323" customFormat="false" ht="20" hidden="false" customHeight="true" outlineLevel="0" collapsed="false">
      <c r="A1323" s="6" t="n">
        <v>2539</v>
      </c>
      <c r="B1323" s="7" t="s">
        <v>2183</v>
      </c>
      <c r="C1323" s="8" t="s">
        <v>2184</v>
      </c>
      <c r="D1323" s="9" t="s">
        <v>8</v>
      </c>
    </row>
    <row r="1324" customFormat="false" ht="20" hidden="false" customHeight="true" outlineLevel="0" collapsed="false">
      <c r="A1324" s="6" t="n">
        <v>2540</v>
      </c>
      <c r="B1324" s="7" t="s">
        <v>2185</v>
      </c>
      <c r="C1324" s="8" t="s">
        <v>2186</v>
      </c>
      <c r="D1324" s="9" t="s">
        <v>8</v>
      </c>
    </row>
    <row r="1325" customFormat="false" ht="20" hidden="false" customHeight="true" outlineLevel="0" collapsed="false">
      <c r="A1325" s="6" t="n">
        <v>2544</v>
      </c>
      <c r="B1325" s="7" t="s">
        <v>2187</v>
      </c>
      <c r="C1325" s="8" t="s">
        <v>2188</v>
      </c>
      <c r="D1325" s="9" t="s">
        <v>8</v>
      </c>
    </row>
    <row r="1326" customFormat="false" ht="20" hidden="false" customHeight="true" outlineLevel="0" collapsed="false">
      <c r="A1326" s="6" t="n">
        <v>2547</v>
      </c>
      <c r="B1326" s="7" t="s">
        <v>2189</v>
      </c>
      <c r="C1326" s="8" t="s">
        <v>2190</v>
      </c>
      <c r="D1326" s="9" t="s">
        <v>8</v>
      </c>
    </row>
    <row r="1327" customFormat="false" ht="20" hidden="false" customHeight="true" outlineLevel="0" collapsed="false">
      <c r="A1327" s="6" t="n">
        <v>2549</v>
      </c>
      <c r="B1327" s="7" t="s">
        <v>2191</v>
      </c>
      <c r="C1327" s="8" t="s">
        <v>2190</v>
      </c>
      <c r="D1327" s="9" t="s">
        <v>8</v>
      </c>
    </row>
    <row r="1328" customFormat="false" ht="20" hidden="false" customHeight="true" outlineLevel="0" collapsed="false">
      <c r="A1328" s="6" t="n">
        <v>2550</v>
      </c>
      <c r="B1328" s="7" t="s">
        <v>2192</v>
      </c>
      <c r="C1328" s="8" t="s">
        <v>2190</v>
      </c>
      <c r="D1328" s="9" t="s">
        <v>8</v>
      </c>
    </row>
    <row r="1329" customFormat="false" ht="20" hidden="false" customHeight="true" outlineLevel="0" collapsed="false">
      <c r="A1329" s="6" t="n">
        <v>2551</v>
      </c>
      <c r="B1329" s="7" t="s">
        <v>2193</v>
      </c>
      <c r="C1329" s="8" t="s">
        <v>2190</v>
      </c>
      <c r="D1329" s="9" t="s">
        <v>8</v>
      </c>
    </row>
    <row r="1330" customFormat="false" ht="20" hidden="false" customHeight="true" outlineLevel="0" collapsed="false">
      <c r="A1330" s="6" t="n">
        <v>2556</v>
      </c>
      <c r="B1330" s="7" t="s">
        <v>2194</v>
      </c>
      <c r="C1330" s="8" t="s">
        <v>2195</v>
      </c>
      <c r="D1330" s="9" t="s">
        <v>8</v>
      </c>
    </row>
    <row r="1331" customFormat="false" ht="20" hidden="false" customHeight="true" outlineLevel="0" collapsed="false">
      <c r="A1331" s="6" t="n">
        <v>2560</v>
      </c>
      <c r="B1331" s="7" t="s">
        <v>2196</v>
      </c>
      <c r="C1331" s="8" t="s">
        <v>2197</v>
      </c>
      <c r="D1331" s="9" t="s">
        <v>8</v>
      </c>
    </row>
    <row r="1332" customFormat="false" ht="20" hidden="false" customHeight="true" outlineLevel="0" collapsed="false">
      <c r="A1332" s="6" t="n">
        <v>2562</v>
      </c>
      <c r="B1332" s="7" t="s">
        <v>2198</v>
      </c>
      <c r="C1332" s="8" t="s">
        <v>2199</v>
      </c>
      <c r="D1332" s="9" t="s">
        <v>8</v>
      </c>
    </row>
    <row r="1333" customFormat="false" ht="20" hidden="false" customHeight="true" outlineLevel="0" collapsed="false">
      <c r="A1333" s="6" t="n">
        <v>2564</v>
      </c>
      <c r="B1333" s="7" t="s">
        <v>2200</v>
      </c>
      <c r="C1333" s="8" t="s">
        <v>2201</v>
      </c>
      <c r="D1333" s="9" t="s">
        <v>8</v>
      </c>
    </row>
    <row r="1334" customFormat="false" ht="20" hidden="false" customHeight="true" outlineLevel="0" collapsed="false">
      <c r="A1334" s="6" t="n">
        <v>2569</v>
      </c>
      <c r="B1334" s="7" t="s">
        <v>2202</v>
      </c>
      <c r="C1334" s="8" t="s">
        <v>2203</v>
      </c>
      <c r="D1334" s="9" t="s">
        <v>8</v>
      </c>
    </row>
    <row r="1335" customFormat="false" ht="20" hidden="false" customHeight="true" outlineLevel="0" collapsed="false">
      <c r="A1335" s="6" t="n">
        <v>2570</v>
      </c>
      <c r="B1335" s="7" t="s">
        <v>2204</v>
      </c>
      <c r="C1335" s="8" t="s">
        <v>2203</v>
      </c>
      <c r="D1335" s="9" t="s">
        <v>8</v>
      </c>
    </row>
    <row r="1336" customFormat="false" ht="20" hidden="false" customHeight="true" outlineLevel="0" collapsed="false">
      <c r="A1336" s="6" t="n">
        <v>2571</v>
      </c>
      <c r="B1336" s="7" t="s">
        <v>2205</v>
      </c>
      <c r="C1336" s="8" t="s">
        <v>2203</v>
      </c>
      <c r="D1336" s="9" t="s">
        <v>8</v>
      </c>
    </row>
    <row r="1337" customFormat="false" ht="20" hidden="false" customHeight="true" outlineLevel="0" collapsed="false">
      <c r="A1337" s="6" t="n">
        <v>2575</v>
      </c>
      <c r="B1337" s="7" t="s">
        <v>2206</v>
      </c>
      <c r="C1337" s="8" t="s">
        <v>2207</v>
      </c>
      <c r="D1337" s="9" t="s">
        <v>8</v>
      </c>
    </row>
    <row r="1338" customFormat="false" ht="20" hidden="false" customHeight="true" outlineLevel="0" collapsed="false">
      <c r="A1338" s="6" t="n">
        <v>2576</v>
      </c>
      <c r="B1338" s="7" t="s">
        <v>2208</v>
      </c>
      <c r="C1338" s="8" t="s">
        <v>2209</v>
      </c>
      <c r="D1338" s="9" t="s">
        <v>8</v>
      </c>
    </row>
    <row r="1339" customFormat="false" ht="20" hidden="false" customHeight="true" outlineLevel="0" collapsed="false">
      <c r="A1339" s="6" t="n">
        <v>2577</v>
      </c>
      <c r="B1339" s="7" t="s">
        <v>2210</v>
      </c>
      <c r="C1339" s="8" t="s">
        <v>2209</v>
      </c>
      <c r="D1339" s="9" t="s">
        <v>8</v>
      </c>
    </row>
    <row r="1340" customFormat="false" ht="20" hidden="false" customHeight="true" outlineLevel="0" collapsed="false">
      <c r="A1340" s="6" t="n">
        <v>2578</v>
      </c>
      <c r="B1340" s="7" t="s">
        <v>2211</v>
      </c>
      <c r="C1340" s="8" t="s">
        <v>2209</v>
      </c>
      <c r="D1340" s="9" t="s">
        <v>8</v>
      </c>
    </row>
    <row r="1341" customFormat="false" ht="20" hidden="false" customHeight="true" outlineLevel="0" collapsed="false">
      <c r="A1341" s="6" t="n">
        <v>2579</v>
      </c>
      <c r="B1341" s="7" t="s">
        <v>2212</v>
      </c>
      <c r="C1341" s="8" t="s">
        <v>2213</v>
      </c>
      <c r="D1341" s="9" t="s">
        <v>8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341" type="list">
      <formula1>INDIRECT(SUBSTITUTE(SUBSTITUTE(A4&amp;,"（",""),"）",""))</formula1>
      <formula2>0</formula2>
    </dataValidation>
  </dataValidations>
  <printOptions headings="false" gridLines="false" gridLinesSet="true" horizontalCentered="false" verticalCentered="false"/>
  <pageMargins left="0.511805555555556" right="0.275" top="0.590277777777778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16:11Z</dcterms:created>
  <dc:creator>hp</dc:creator>
  <dc:description/>
  <dc:language>en-US</dc:language>
  <cp:lastModifiedBy>小莎莎</cp:lastModifiedBy>
  <dcterms:modified xsi:type="dcterms:W3CDTF">2024-01-03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F29C883E45DF818DAD05374D7CA7_11</vt:lpwstr>
  </property>
  <property fmtid="{D5CDD505-2E9C-101B-9397-08002B2CF9AE}" pid="3" name="KSOProductBuildVer">
    <vt:lpwstr>2052-12.1.0.16120</vt:lpwstr>
  </property>
</Properties>
</file>